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свод сады" sheetId="1" state="visible" r:id="rId2"/>
    <sheet name="ромашка" sheetId="2" state="visible" r:id="rId3"/>
    <sheet name="росинка" sheetId="3" state="visible" r:id="rId4"/>
    <sheet name="ветерок" sheetId="4" state="visible" r:id="rId5"/>
    <sheet name="улыбка" sheetId="5" state="visible" r:id="rId6"/>
    <sheet name="ласточка" sheetId="6" state="visible" r:id="rId7"/>
    <sheet name="одуванчик" sheetId="7" state="visible" r:id="rId8"/>
    <sheet name="аленушка" sheetId="8" state="visible" r:id="rId9"/>
    <sheet name="гнездышко" sheetId="9" state="visible" r:id="rId10"/>
    <sheet name="колобок" sheetId="10" state="visible" r:id="rId11"/>
    <sheet name="ягодка" sheetId="11" state="visible" r:id="rId12"/>
    <sheet name="ручеек" sheetId="12" state="visible" r:id="rId13"/>
    <sheet name="красная шапочка" sheetId="13" state="visible" r:id="rId14"/>
    <sheet name="кораблик" sheetId="14" state="visible" r:id="rId15"/>
    <sheet name="казачок" sheetId="15" state="visible" r:id="rId16"/>
    <sheet name="елочка" sheetId="16" state="visible" r:id="rId17"/>
    <sheet name="вишенка" sheetId="17" state="visible" r:id="rId18"/>
    <sheet name="колосок" sheetId="18" state="visible" r:id="rId19"/>
    <sheet name="алые паруса" sheetId="19" state="visible" r:id="rId20"/>
    <sheet name="ивушка" sheetId="20" state="visible" r:id="rId21"/>
    <sheet name="радость" sheetId="21" state="visible" r:id="rId22"/>
    <sheet name="светлячок" sheetId="22" state="visible" r:id="rId23"/>
    <sheet name="золотая рыбка" sheetId="23" state="visible" r:id="rId24"/>
    <sheet name="теремок" sheetId="24" state="visible" r:id="rId25"/>
    <sheet name="сказка" sheetId="25" state="visible" r:id="rId26"/>
  </sheets>
  <definedNames>
    <definedName function="false" hidden="false" localSheetId="7" name="_xlnm.Print_Area" vbProcedure="false">аленушка!$A$1:$O$61</definedName>
    <definedName function="false" hidden="false" localSheetId="18" name="_xlnm.Print_Area" vbProcedure="false">'алые паруса'!$A$1:$O$62</definedName>
    <definedName function="false" hidden="false" localSheetId="3" name="_xlnm.Print_Area" vbProcedure="false">ветерок!$A$1:$O$61</definedName>
    <definedName function="false" hidden="false" localSheetId="16" name="_xlnm.Print_Area" vbProcedure="false">вишенка!$A$1:$O$61</definedName>
    <definedName function="false" hidden="false" localSheetId="8" name="_xlnm.Print_Area" vbProcedure="false">гнездышко!$A$1:$O$61</definedName>
    <definedName function="false" hidden="false" localSheetId="15" name="_xlnm.Print_Area" vbProcedure="false">елочка!$A$1:$O$61</definedName>
    <definedName function="false" hidden="false" localSheetId="22" name="_xlnm.Print_Area" vbProcedure="false">'золотая рыбка'!$A$1:$O$61</definedName>
    <definedName function="false" hidden="false" localSheetId="19" name="_xlnm.Print_Area" vbProcedure="false">ивушка!$A$1:$O$61</definedName>
    <definedName function="false" hidden="false" localSheetId="14" name="_xlnm.Print_Area" vbProcedure="false">казачок!$A$1:$O$61</definedName>
    <definedName function="false" hidden="false" localSheetId="9" name="_xlnm.Print_Area" vbProcedure="false">колобок!$A$1:$O$61</definedName>
    <definedName function="false" hidden="false" localSheetId="17" name="_xlnm.Print_Area" vbProcedure="false">колосок!$A$1:$O$61</definedName>
    <definedName function="false" hidden="false" localSheetId="13" name="_xlnm.Print_Area" vbProcedure="false">кораблик!$A$1:$O$61</definedName>
    <definedName function="false" hidden="false" localSheetId="12" name="_xlnm.Print_Area" vbProcedure="false">'красная шапочка'!$A$1:$O$61</definedName>
    <definedName function="false" hidden="false" localSheetId="5" name="_xlnm.Print_Area" vbProcedure="false">ласточка!$A$1:$O$61</definedName>
    <definedName function="false" hidden="false" localSheetId="6" name="_xlnm.Print_Area" vbProcedure="false">одуванчик!$A$1:$O$61</definedName>
    <definedName function="false" hidden="false" localSheetId="20" name="_xlnm.Print_Area" vbProcedure="false">радость!$A$1:$O$61</definedName>
    <definedName function="false" hidden="false" localSheetId="1" name="_xlnm.Print_Area" vbProcedure="false">ромашка!$A$1:$O$61</definedName>
    <definedName function="false" hidden="false" localSheetId="2" name="_xlnm.Print_Area" vbProcedure="false">росинка!$A$1:$O$61</definedName>
    <definedName function="false" hidden="false" localSheetId="11" name="_xlnm.Print_Area" vbProcedure="false">ручеек!$A$1:$O$61</definedName>
    <definedName function="false" hidden="false" localSheetId="21" name="_xlnm.Print_Area" vbProcedure="false">светлячок!$A$1:$O$61</definedName>
    <definedName function="false" hidden="false" localSheetId="0" name="_xlnm.Print_Area" vbProcedure="false">'свод сады'!$A$1:$O$61</definedName>
    <definedName function="false" hidden="false" localSheetId="24" name="_xlnm.Print_Area" vbProcedure="false">сказка!$A$1:$O$61</definedName>
    <definedName function="false" hidden="false" localSheetId="23" name="_xlnm.Print_Area" vbProcedure="false">теремок!$A$1:$O$61</definedName>
    <definedName function="false" hidden="false" localSheetId="4" name="_xlnm.Print_Area" vbProcedure="false">улыбка!$A$1:$O$61</definedName>
    <definedName function="false" hidden="false" localSheetId="10" name="_xlnm.Print_Area" vbProcedure="false">ягодка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1" uniqueCount="120">
  <si>
    <t xml:space="preserve">Мониторинг выполнения муниципального задания №</t>
  </si>
  <si>
    <t xml:space="preserve">на 2017 год </t>
  </si>
  <si>
    <t xml:space="preserve">от</t>
  </si>
  <si>
    <t xml:space="preserve">Наименование муниципального учреждения Цимлянского района</t>
  </si>
  <si>
    <t xml:space="preserve">МБДОУ 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4.0</t>
  </si>
  <si>
    <t xml:space="preserve">Реализация основных общеобразовательных программ дошкольно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,        от 2 мес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число обучающихся</t>
  </si>
  <si>
    <t xml:space="preserve">чел</t>
  </si>
  <si>
    <t xml:space="preserve">присмотр и уход</t>
  </si>
  <si>
    <t xml:space="preserve">11.785.0</t>
  </si>
  <si>
    <t xml:space="preserve">1.Укомплектованность  кадрами</t>
  </si>
  <si>
    <t xml:space="preserve">2. Выполнение детодней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4. Отсутствие детского травматизма</t>
  </si>
  <si>
    <t xml:space="preserve">Заведующий </t>
  </si>
  <si>
    <t xml:space="preserve">________________</t>
  </si>
  <si>
    <t xml:space="preserve">(подпись)</t>
  </si>
  <si>
    <t xml:space="preserve">(Ф.И.О)</t>
  </si>
  <si>
    <t xml:space="preserve">МБДОУ д/с " Ромашка"</t>
  </si>
  <si>
    <t xml:space="preserve">Л.А. Кирикова</t>
  </si>
  <si>
    <t xml:space="preserve">МБДОУ д/с " Росинка"</t>
  </si>
  <si>
    <t xml:space="preserve">Л.В. Любимова</t>
  </si>
  <si>
    <t xml:space="preserve">МБДОУ д/с " Ветерок"</t>
  </si>
  <si>
    <t xml:space="preserve">С.Ф. Пархомчук</t>
  </si>
  <si>
    <t xml:space="preserve">МБДОУ д/с "Улыбка"</t>
  </si>
  <si>
    <t xml:space="preserve">Н.А. Ковшик</t>
  </si>
  <si>
    <t xml:space="preserve">МБДОУ д/с " Ласточка"</t>
  </si>
  <si>
    <t xml:space="preserve">О.С. Перепелица</t>
  </si>
  <si>
    <t xml:space="preserve">МБДОУ д/с " Одуванчик"</t>
  </si>
  <si>
    <t xml:space="preserve">Е.С. Никонова</t>
  </si>
  <si>
    <t xml:space="preserve">МБДОУ д/с " Алёнушка"</t>
  </si>
  <si>
    <t xml:space="preserve">А.А. Забазнова</t>
  </si>
  <si>
    <t xml:space="preserve">МБДОУ д/с " Гнёздышко"</t>
  </si>
  <si>
    <t xml:space="preserve">Е.А. Гнилорыбова</t>
  </si>
  <si>
    <t xml:space="preserve">МБДОУ д/с " Колобок"</t>
  </si>
  <si>
    <t xml:space="preserve">О.В. Белоусова</t>
  </si>
  <si>
    <t xml:space="preserve">МБДОУ д/с " Ягодка"</t>
  </si>
  <si>
    <t xml:space="preserve">Л.А. Губко</t>
  </si>
  <si>
    <t xml:space="preserve">МБДОУ д/с " Ручеёк"</t>
  </si>
  <si>
    <t xml:space="preserve">Л.А. Макарушина</t>
  </si>
  <si>
    <t xml:space="preserve">МБДОУ д/с " Красная шапочка"</t>
  </si>
  <si>
    <t xml:space="preserve">Т.М. Беляевская</t>
  </si>
  <si>
    <t xml:space="preserve">МБДОУ д/с " Кораблик"</t>
  </si>
  <si>
    <t xml:space="preserve">Е.А. Семёнова</t>
  </si>
  <si>
    <t xml:space="preserve">МБДОУ д/с " Казачок"</t>
  </si>
  <si>
    <t xml:space="preserve">О.Н. Кочетова</t>
  </si>
  <si>
    <t xml:space="preserve">МБДОУ д/с " Ёлочка"</t>
  </si>
  <si>
    <t xml:space="preserve">(указывается в соответствии с периодичностью прдоставления отчета о выполнении муниципального задания, установленной в муниципальном задании)</t>
  </si>
  <si>
    <t xml:space="preserve">И.Н. Радькова</t>
  </si>
  <si>
    <t xml:space="preserve">МБДОУ д/с " Вишенка"</t>
  </si>
  <si>
    <t xml:space="preserve">Т.В. Болдина</t>
  </si>
  <si>
    <t xml:space="preserve">МБДОУ д/с " Колосок"</t>
  </si>
  <si>
    <t xml:space="preserve">Н.В. Сидоркова</t>
  </si>
  <si>
    <t xml:space="preserve">МБДОУ д/с " Алые паруса"</t>
  </si>
  <si>
    <t xml:space="preserve">5. Обучение плаванию детей в бассейне</t>
  </si>
  <si>
    <t xml:space="preserve">6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М.Ю. Егорова</t>
  </si>
  <si>
    <t xml:space="preserve">МБДОУ д/с " Ивушка"</t>
  </si>
  <si>
    <t xml:space="preserve">Л.В. Зеленская</t>
  </si>
  <si>
    <t xml:space="preserve">МБДОУ д/с " Радость"</t>
  </si>
  <si>
    <t xml:space="preserve">Л.И. Ерофеева</t>
  </si>
  <si>
    <t xml:space="preserve">МБДОУ д/с " Светлячок"</t>
  </si>
  <si>
    <t xml:space="preserve">С.И. Василенко</t>
  </si>
  <si>
    <t xml:space="preserve">МБДОУ д/с " Золотая рыбка"</t>
  </si>
  <si>
    <t xml:space="preserve">Е.В. Чёрная</t>
  </si>
  <si>
    <t xml:space="preserve">МБДОУ д/с " Теремок"</t>
  </si>
  <si>
    <t xml:space="preserve">Г.В. Семёнова</t>
  </si>
  <si>
    <t xml:space="preserve">МБДОУ д/с " Сказка"</t>
  </si>
  <si>
    <t xml:space="preserve">З.В.Атрох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28" colorId="64" zoomScale="80" zoomScaleNormal="100" zoomScalePageLayoutView="80" workbookViewId="0">
      <selection pane="topLeft" activeCell="K32" activeCellId="0" sqref="K32:K3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/>
    </row>
    <row r="3" customFormat="false" ht="15.6" hidden="false" customHeight="false" outlineLevel="0" collapsed="false">
      <c r="D3" s="1" t="s">
        <v>1</v>
      </c>
    </row>
    <row r="4" customFormat="false" ht="15.6" hidden="false" customHeight="false" outlineLevel="0" collapsed="false">
      <c r="C4" s="4" t="s">
        <v>2</v>
      </c>
      <c r="D4" s="5" t="n"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">
        <v>10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f aca="false">(ромашка!J22+росинка!J22+ветерок!J22+улыбка!J22+ласточка!J22+одуванчик!J22+аленушка!J22+гнездышко!J22+колобок!J22+ягодка!J22+ручеек!J22+'красная шапочка'!J22+кораблик!J22+казачок!J22+елочка!J22+вишенка!J22+колосок!J22+'алые паруса'!J22+ивушка!J22+радость!J22+светлячок!J22+'золотая рыбка'!J22+теремок!J22+сказка!J22)/24</f>
        <v>100</v>
      </c>
      <c r="K22" s="29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29" t="n">
        <f aca="false">(ромашка!J23+росинка!J23+ветерок!J23+улыбка!J23+ласточка!J23+одуванчик!J23+аленушка!J23+гнездышко!J23+колобок!J23+ягодка!J23+ручеек!J23+'красная шапочка'!J23+кораблик!J23+казачок!J23+елочка!J23+вишенка!J23+колосок!J23+'алые паруса'!J23+ивушка!J23+радость!J23+светлячок!J23+'золотая рыбка'!J23+теремок!J23+сказка!J23)/24</f>
        <v>24.615</v>
      </c>
      <c r="K23" s="29" t="n">
        <f aca="false">J23</f>
        <v>24.615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29" t="n">
        <f aca="false">(ромашка!J23+росинка!J23+ветерок!J23+улыбка!J23+ласточка!J23+одуванчик!J23+аленушка!J23+гнездышко!J23+колобок!J23+ягодка!J23+ручеек!J23+'красная шапочка'!J23+кораблик!J23+казачок!J23+елочка!J23+вишенка!J23+колосок!J23+'алые паруса'!J23+ивушка!J23+радость!J23+светлячок!J23+'золотая рыбка'!J23+теремок!J23+сказка!J23)/24</f>
        <v>24.615</v>
      </c>
      <c r="K24" s="29" t="n">
        <f aca="false">J24</f>
        <v>24.615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29" t="n">
        <f aca="false">(ромашка!J25+росинка!J25+ветерок!J25+улыбка!J25+ласточка!J25+одуванчик!J25+аленушка!J25+гнездышко!J25+колобок!J25+ягодка!J25+ручеек!J25+'красная шапочка'!J25+кораблик!J25+казачок!J25+елочка!J25+вишенка!J25+колосок!J25+'алые паруса'!J25+ивушка!J25+радость!J25+светлячок!J25+'золотая рыбка'!J25+теремок!J25+сказка!J25)/24</f>
        <v>100</v>
      </c>
      <c r="K25" s="29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f aca="false">ромашка!J32+росинка!J32+ветерок!J32+улыбка!J32+ласточка!J32+одуванчик!J32+аленушка!J32+гнездышко!J32+колобок!J32+ягодка!J32+ручеек!J32+'красная шапочка'!J32+кораблик!J32+казачок!J32+елочка!J32+вишенка!J32+колосок!J32+'алые паруса'!J33+ивушка!J32+радость!J32+светлячок!J32+'золотая рыбка'!J32+теремок!J32+сказка!J32</f>
        <v>58</v>
      </c>
      <c r="K32" s="30" t="n">
        <f aca="false">ромашка!K32+росинка!K32+ветерок!K32+улыбка!K32+ласточка!K32+одуванчик!K32+аленушка!K32+гнездышко!K32+колобок!K32+ягодка!K32+ручеек!K32+'красная шапочка'!K32+кораблик!K32+казачок!K32+елочка!K32+вишенка!K32+колосок!K32+'алые паруса'!K33+ивушка!K32+радость!K32+светлячок!K32+'золотая рыбка'!K32+теремок!K32+сказка!K32</f>
        <v>62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f aca="false">ромашка!J33+росинка!J33+ветерок!J33+улыбка!J33+ласточка!J33+одуванчик!J33+аленушка!J33+гнездышко!J33+колобок!J33+ягодка!J33+ручеек!J33+'красная шапочка'!J33+кораблик!J33+казачок!J33+елочка!J33+вишенка!J33+колосок!J33+'алые паруса'!J34+ивушка!J33+радость!J33+светлячок!J33+'золотая рыбка'!J33+теремок!J33+сказка!J33</f>
        <v>50</v>
      </c>
      <c r="K33" s="30" t="n">
        <f aca="false">ромашка!K33+росинка!K33+ветерок!K33+улыбка!K33+ласточка!K33+одуванчик!K33+аленушка!K33+гнездышко!K33+колобок!K33+ягодка!K33+ручеек!K33+'красная шапочка'!K33+кораблик!K33+казачок!K33+елочка!K33+вишенка!K33+колосок!K33+'алые паруса'!K34+ивушка!K33+радость!K33+светлячок!K33+'золотая рыбка'!K33+теремок!K33+сказка!K33</f>
        <v>47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f aca="false">ромашка!J34+росинка!J34+ветерок!J34+улыбка!J34+ласточка!J34+одуванчик!J34+аленушка!J34+гнездышко!J34+колобок!J34+ягодка!J34+ручеек!J34+'красная шапочка'!J34+кораблик!J34+казачок!J34+елочка!J34+вишенка!J34+колосок!J34+'алые паруса'!J35+ивушка!J34+радость!J34+светлячок!J34+'золотая рыбка'!J34+теремок!J34+сказка!J34</f>
        <v>0</v>
      </c>
      <c r="K34" s="30" t="n">
        <f aca="false">ромашка!K34+росинка!K34+ветерок!K34+улыбка!K34+ласточка!K34+одуванчик!K34+аленушка!K34+гнездышко!K34+колобок!K34+ягодка!K34+ручеек!K34+'красная шапочка'!K34+кораблик!K34+казачок!K34+елочка!K34+вишенка!K34+колосок!K34+'алые паруса'!K35+ивушка!K34+радость!K34+светлячок!K34+'золотая рыбка'!K34+теремок!K34+сказка!K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f aca="false">ромашка!J35+росинка!J35+ветерок!J35+улыбка!J35+ласточка!J35+одуванчик!J35+аленушка!J35+гнездышко!J35+колобок!J35+ягодка!J35+ручеек!J35+'красная шапочка'!J35+кораблик!J35+казачок!J35+елочка!J35+вишенка!J35+колосок!J35+'алые паруса'!J36+ивушка!J35+радость!J35+светлячок!J35+'золотая рыбка'!J35+теремок!J35+сказка!J35</f>
        <v>1352</v>
      </c>
      <c r="K35" s="30" t="n">
        <f aca="false">ромашка!K35+росинка!K35+ветерок!K35+улыбка!K35+ласточка!K35+одуванчик!K35+аленушка!K35+гнездышко!K35+колобок!K35+ягодка!K35+ручеек!K35+'красная шапочка'!K35+кораблик!K35+казачок!K35+елочка!K35+вишенка!K35+колосок!K35+'алые паруса'!K36+ивушка!K35+радость!K35+светлячок!K35+'золотая рыбка'!K35+теремок!K35+сказка!K35</f>
        <v>1381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47" t="n">
        <f aca="false">(ромашка!J45+росинка!J45+ветерок!J45+улыбка!J45+ласточка!J45+одуванчик!J45+аленушка!J45+гнездышко!J45+колобок!J45+ягодка!J45+ручеек!J45+'красная шапочка'!J45+кораблик!J45+казачок!J45+елочка!J45+вишенка!J45+колосок!J45+'алые паруса'!J46+ивушка!J45+радость!J45+светлячок!J45+'золотая рыбка'!J45+теремок!J45+сказка!J45)/24</f>
        <v>100</v>
      </c>
      <c r="K45" s="29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47" t="n">
        <f aca="false">(ромашка!J46+росинка!J46+ветерок!J46+улыбка!J46+ласточка!J46+одуванчик!J46+аленушка!J46+гнездышко!J46+колобок!J46+ягодка!J46+ручеек!J46+'красная шапочка'!J46+кораблик!J46+казачок!J46+елочка!J46+вишенка!J46+колосок!J46+'алые паруса'!J47+ивушка!J46+радость!J46+светлячок!J46+'золотая рыбка'!J46+теремок!J46+сказка!J46)/24</f>
        <v>100</v>
      </c>
      <c r="K46" s="29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58</v>
      </c>
      <c r="K54" s="30" t="n">
        <f aca="false">K32</f>
        <v>62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50</v>
      </c>
      <c r="K55" s="30" t="n">
        <f aca="false">K33</f>
        <v>47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352</v>
      </c>
      <c r="K57" s="30" t="n">
        <f aca="false">K35</f>
        <v>1381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/>
      <c r="D59" s="51"/>
      <c r="E59" s="51" t="s">
        <v>66</v>
      </c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J36" activeCellId="0" sqref="J3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гнездышко!D2</f>
        <v>Мониторинг выполнения муниципального задания №</v>
      </c>
      <c r="H2" s="3" t="n">
        <v>18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5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0</v>
      </c>
      <c r="K35" s="30" t="n">
        <v>22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6" t="n">
        <f aca="false">K22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0</v>
      </c>
      <c r="K57" s="30" t="n">
        <f aca="false">K35</f>
        <v>22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Колобок"</v>
      </c>
      <c r="D59" s="51"/>
      <c r="E59" s="51" t="s">
        <v>66</v>
      </c>
      <c r="F59" s="51"/>
      <c r="G59" s="51" t="s">
        <v>86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K54" activeCellId="0" sqref="K54:N5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колобок!D2</f>
        <v>Мониторинг выполнения муниципального задания №</v>
      </c>
      <c r="H2" s="3" t="n">
        <v>17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7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8.3</v>
      </c>
      <c r="K23" s="30" t="n">
        <f aca="false">J23</f>
        <v>8.3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16.4</v>
      </c>
      <c r="K24" s="30" t="n">
        <f aca="false">J24</f>
        <v>16.4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21</v>
      </c>
      <c r="K32" s="30" t="n">
        <v>24</v>
      </c>
      <c r="L32" s="30" t="n">
        <v>10</v>
      </c>
      <c r="M32" s="30" t="n">
        <v>0</v>
      </c>
      <c r="N32" s="30" t="n">
        <v>4.3</v>
      </c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62</v>
      </c>
      <c r="K35" s="30" t="n">
        <v>60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6" t="n">
        <f aca="false">K22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21</v>
      </c>
      <c r="K54" s="30" t="n">
        <f aca="false">K32</f>
        <v>24</v>
      </c>
      <c r="L54" s="30" t="n">
        <f aca="false">L32</f>
        <v>10</v>
      </c>
      <c r="M54" s="30" t="n">
        <f aca="false">M32</f>
        <v>0</v>
      </c>
      <c r="N54" s="30" t="n">
        <f aca="false">N32</f>
        <v>4.3</v>
      </c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62</v>
      </c>
      <c r="K57" s="30" t="n">
        <f aca="false">K35</f>
        <v>60</v>
      </c>
      <c r="L57" s="30" t="n">
        <v>10</v>
      </c>
      <c r="M57" s="30" t="n">
        <f aca="false">M35</f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Ягодка"</v>
      </c>
      <c r="D59" s="51"/>
      <c r="E59" s="51" t="s">
        <v>66</v>
      </c>
      <c r="F59" s="51"/>
      <c r="G59" s="51" t="s">
        <v>88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K38" activeCellId="0" sqref="K38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ягодка!D2</f>
        <v>Мониторинг выполнения муниципального задания №</v>
      </c>
      <c r="H2" s="3" t="n">
        <v>16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9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4</v>
      </c>
      <c r="K35" s="30" t="n">
        <v>26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6" t="n">
        <f aca="false">K22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4</v>
      </c>
      <c r="K57" s="30" t="n">
        <f aca="false">K35</f>
        <v>26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Ручеёк"</v>
      </c>
      <c r="D59" s="51"/>
      <c r="E59" s="51" t="s">
        <v>66</v>
      </c>
      <c r="F59" s="51"/>
      <c r="G59" s="51" t="s">
        <v>90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100" zoomScalePageLayoutView="70" workbookViewId="0">
      <selection pane="topLeft" activeCell="K57" activeCellId="0" sqref="K5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ручеек!D2</f>
        <v>Мониторинг выполнения муниципального задания №</v>
      </c>
      <c r="H2" s="3" t="n">
        <v>15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1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33</v>
      </c>
      <c r="K24" s="30" t="n">
        <f aca="false">J24</f>
        <v>33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34</v>
      </c>
      <c r="K35" s="30" t="n">
        <v>35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6" t="n">
        <f aca="false">K22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34</v>
      </c>
      <c r="K57" s="30" t="n">
        <f aca="false">K35</f>
        <v>35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Красная шапочка"</v>
      </c>
      <c r="D59" s="51"/>
      <c r="E59" s="51" t="s">
        <v>66</v>
      </c>
      <c r="F59" s="51"/>
      <c r="G59" s="51" t="s">
        <v>92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7" activeCellId="0" sqref="J3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'красная шапочка'!D2</f>
        <v>Мониторинг выполнения муниципального задания №</v>
      </c>
      <c r="H2" s="3" t="n">
        <v>14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3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f aca="false">J23</f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0</v>
      </c>
      <c r="K35" s="30" t="n">
        <v>10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6" t="n">
        <f aca="false">K22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0</v>
      </c>
      <c r="K57" s="30" t="n">
        <f aca="false">K35</f>
        <v>10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Кораблик"</v>
      </c>
      <c r="D59" s="51"/>
      <c r="E59" s="51" t="s">
        <v>66</v>
      </c>
      <c r="F59" s="51"/>
      <c r="G59" s="51" t="s">
        <v>94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C43" colorId="64" zoomScale="80" zoomScaleNormal="100" zoomScalePageLayoutView="80" workbookViewId="0">
      <selection pane="topLeft" activeCell="M33" activeCellId="0" sqref="M3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кораблик!D2</f>
        <v>Мониторинг выполнения муниципального задания №</v>
      </c>
      <c r="H2" s="3" t="n">
        <v>13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5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1</v>
      </c>
      <c r="K23" s="30" t="n">
        <f aca="false">J23</f>
        <v>51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21.4</v>
      </c>
      <c r="K24" s="30" t="n">
        <f aca="false">J24</f>
        <v>21.4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15</v>
      </c>
      <c r="K32" s="30" t="n">
        <v>18</v>
      </c>
      <c r="L32" s="30" t="n">
        <v>10</v>
      </c>
      <c r="M32" s="30" t="n">
        <v>1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99</v>
      </c>
      <c r="K35" s="30" t="n">
        <v>99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15</v>
      </c>
      <c r="K54" s="30" t="n">
        <f aca="false">K32</f>
        <v>18</v>
      </c>
      <c r="L54" s="30" t="n">
        <f aca="false">L32</f>
        <v>10</v>
      </c>
      <c r="M54" s="30" t="n">
        <f aca="false">M32</f>
        <v>1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99</v>
      </c>
      <c r="K57" s="30" t="n">
        <f aca="false">K35</f>
        <v>99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Казачок"</v>
      </c>
      <c r="D59" s="51"/>
      <c r="E59" s="51" t="s">
        <v>66</v>
      </c>
      <c r="F59" s="51"/>
      <c r="G59" s="51" t="s">
        <v>96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D52" colorId="64" zoomScale="70" zoomScaleNormal="100" zoomScalePageLayoutView="70" workbookViewId="0">
      <selection pane="topLeft" activeCell="K36" activeCellId="0" sqref="K36"/>
    </sheetView>
  </sheetViews>
  <sheetFormatPr defaultColWidth="8.875" defaultRowHeight="18" zeroHeight="false" outlineLevelRow="0" outlineLevelCol="0"/>
  <cols>
    <col collapsed="false" customWidth="true" hidden="false" outlineLevel="0" max="1" min="1" style="55" width="3.76"/>
    <col collapsed="false" customWidth="true" hidden="false" outlineLevel="0" max="2" min="2" style="55" width="45.77"/>
    <col collapsed="false" customWidth="true" hidden="false" outlineLevel="0" max="3" min="3" style="55" width="61.43"/>
    <col collapsed="false" customWidth="true" hidden="false" outlineLevel="0" max="4" min="4" style="55" width="28.55"/>
    <col collapsed="false" customWidth="true" hidden="false" outlineLevel="0" max="5" min="5" style="55" width="12.43"/>
    <col collapsed="false" customWidth="true" hidden="false" outlineLevel="0" max="6" min="6" style="55" width="7.55"/>
    <col collapsed="false" customWidth="true" hidden="false" outlineLevel="0" max="7" min="7" style="55" width="51.87"/>
    <col collapsed="false" customWidth="true" hidden="false" outlineLevel="0" max="8" min="8" style="55" width="15.32"/>
    <col collapsed="false" customWidth="true" hidden="false" outlineLevel="0" max="9" min="9" style="55" width="7.66"/>
    <col collapsed="false" customWidth="true" hidden="false" outlineLevel="0" max="10" min="10" style="55" width="12.99"/>
    <col collapsed="false" customWidth="true" hidden="false" outlineLevel="0" max="12" min="11" style="55" width="12.1"/>
    <col collapsed="false" customWidth="true" hidden="false" outlineLevel="0" max="13" min="13" style="55" width="12.66"/>
    <col collapsed="false" customWidth="true" hidden="false" outlineLevel="0" max="14" min="14" style="55" width="12.1"/>
    <col collapsed="false" customWidth="true" hidden="false" outlineLevel="0" max="15" min="15" style="55" width="7.55"/>
    <col collapsed="false" customWidth="false" hidden="false" outlineLevel="0" max="257" min="16" style="55" width="8.87"/>
  </cols>
  <sheetData>
    <row r="2" customFormat="false" ht="18" hidden="false" customHeight="false" outlineLevel="0" collapsed="false">
      <c r="D2" s="56" t="str">
        <f aca="false">казачок!D2</f>
        <v>Мониторинг выполнения муниципального задания №</v>
      </c>
      <c r="H2" s="57" t="n">
        <v>12</v>
      </c>
    </row>
    <row r="3" customFormat="false" ht="18" hidden="false" customHeight="false" outlineLevel="0" collapsed="false">
      <c r="D3" s="55" t="str">
        <f aca="false">ромашка!D3</f>
        <v>на 2017 год </v>
      </c>
    </row>
    <row r="4" customFormat="false" ht="18" hidden="false" customHeight="false" outlineLevel="0" collapsed="false">
      <c r="C4" s="58" t="s">
        <v>2</v>
      </c>
      <c r="D4" s="59" t="n">
        <f aca="false">ромашка!D4</f>
        <v>42826</v>
      </c>
    </row>
    <row r="6" customFormat="false" ht="43.2" hidden="false" customHeight="true" outlineLevel="0" collapsed="false">
      <c r="B6" s="60" t="s">
        <v>3</v>
      </c>
      <c r="C6" s="60"/>
      <c r="D6" s="60"/>
      <c r="E6" s="60" t="s">
        <v>97</v>
      </c>
      <c r="F6" s="60"/>
      <c r="G6" s="60"/>
      <c r="H6" s="60"/>
      <c r="I6" s="60"/>
    </row>
    <row r="7" customFormat="false" ht="38.4" hidden="false" customHeight="true" outlineLevel="0" collapsed="false">
      <c r="B7" s="61" t="s">
        <v>5</v>
      </c>
      <c r="C7" s="61"/>
      <c r="D7" s="61"/>
      <c r="E7" s="61"/>
      <c r="F7" s="61"/>
      <c r="G7" s="62" t="s">
        <v>6</v>
      </c>
      <c r="H7" s="62"/>
      <c r="I7" s="62"/>
    </row>
    <row r="8" customFormat="false" ht="24.6" hidden="false" customHeight="true" outlineLevel="0" collapsed="false">
      <c r="B8" s="60" t="s">
        <v>7</v>
      </c>
      <c r="C8" s="60"/>
      <c r="D8" s="60"/>
      <c r="E8" s="60"/>
      <c r="F8" s="63" t="s">
        <v>8</v>
      </c>
      <c r="G8" s="63"/>
      <c r="H8" s="63"/>
      <c r="I8" s="63"/>
      <c r="J8" s="63"/>
    </row>
    <row r="9" customFormat="false" ht="18" hidden="false" customHeight="false" outlineLevel="0" collapsed="false">
      <c r="B9" s="55" t="s">
        <v>9</v>
      </c>
      <c r="D9" s="55" t="str">
        <f aca="false">ромашка!D9</f>
        <v>годовая</v>
      </c>
    </row>
    <row r="10" customFormat="false" ht="18" hidden="false" customHeight="false" outlineLevel="0" collapsed="false">
      <c r="C10" s="55" t="s">
        <v>98</v>
      </c>
    </row>
    <row r="12" customFormat="false" ht="18" hidden="false" customHeight="false" outlineLevel="0" collapsed="false">
      <c r="B12" s="64"/>
      <c r="C12" s="56" t="s">
        <v>12</v>
      </c>
    </row>
    <row r="13" customFormat="false" ht="18" hidden="false" customHeight="false" outlineLevel="0" collapsed="false">
      <c r="B13" s="64"/>
      <c r="C13" s="58" t="s">
        <v>13</v>
      </c>
      <c r="D13" s="65" t="n">
        <v>1</v>
      </c>
    </row>
    <row r="14" customFormat="false" ht="18" hidden="false" customHeight="false" outlineLevel="0" collapsed="false">
      <c r="B14" s="66" t="s">
        <v>14</v>
      </c>
      <c r="L14" s="56" t="s">
        <v>15</v>
      </c>
      <c r="M14" s="67"/>
      <c r="N14" s="68" t="s">
        <v>16</v>
      </c>
    </row>
    <row r="15" customFormat="false" ht="18" hidden="false" customHeight="false" outlineLevel="0" collapsed="false">
      <c r="B15" s="69" t="s">
        <v>17</v>
      </c>
      <c r="L15" s="56" t="s">
        <v>18</v>
      </c>
      <c r="M15" s="67"/>
      <c r="N15" s="64"/>
    </row>
    <row r="16" customFormat="false" ht="18" hidden="false" customHeight="false" outlineLevel="0" collapsed="false">
      <c r="B16" s="56" t="s">
        <v>19</v>
      </c>
      <c r="F16" s="70" t="s">
        <v>20</v>
      </c>
    </row>
    <row r="17" customFormat="false" ht="18" hidden="false" customHeight="false" outlineLevel="0" collapsed="false">
      <c r="B17" s="71" t="s">
        <v>21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8" hidden="false" customHeight="false" outlineLevel="0" collapsed="false">
      <c r="B18" s="72" t="s">
        <v>22</v>
      </c>
    </row>
    <row r="19" customFormat="false" ht="70.95" hidden="false" customHeight="true" outlineLevel="0" collapsed="false">
      <c r="B19" s="73" t="s">
        <v>23</v>
      </c>
      <c r="C19" s="74" t="s">
        <v>24</v>
      </c>
      <c r="D19" s="74"/>
      <c r="E19" s="73" t="s">
        <v>25</v>
      </c>
      <c r="F19" s="73"/>
      <c r="G19" s="73" t="s">
        <v>26</v>
      </c>
      <c r="H19" s="73"/>
      <c r="I19" s="73"/>
      <c r="J19" s="73"/>
      <c r="K19" s="73"/>
      <c r="L19" s="73"/>
      <c r="M19" s="73"/>
      <c r="N19" s="73"/>
    </row>
    <row r="20" customFormat="false" ht="64.2" hidden="false" customHeight="true" outlineLevel="0" collapsed="false">
      <c r="B20" s="73"/>
      <c r="C20" s="23" t="s">
        <v>27</v>
      </c>
      <c r="D20" s="23" t="s">
        <v>27</v>
      </c>
      <c r="E20" s="23" t="s">
        <v>27</v>
      </c>
      <c r="F20" s="23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73"/>
      <c r="C21" s="23"/>
      <c r="D21" s="23"/>
      <c r="E21" s="23"/>
      <c r="F21" s="23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67.2" hidden="false" customHeight="true" outlineLevel="0" collapsed="false">
      <c r="B22" s="75" t="s">
        <v>37</v>
      </c>
      <c r="C22" s="76" t="s">
        <v>38</v>
      </c>
      <c r="D22" s="76" t="s">
        <v>39</v>
      </c>
      <c r="E22" s="76" t="s">
        <v>40</v>
      </c>
      <c r="F22" s="76"/>
      <c r="G22" s="76" t="s">
        <v>41</v>
      </c>
      <c r="H22" s="77" t="s">
        <v>42</v>
      </c>
      <c r="I22" s="78"/>
      <c r="J22" s="79" t="n">
        <v>100</v>
      </c>
      <c r="K22" s="79" t="n">
        <f aca="false">J22</f>
        <v>100</v>
      </c>
      <c r="L22" s="79" t="n">
        <v>10</v>
      </c>
      <c r="M22" s="79" t="n">
        <v>0</v>
      </c>
      <c r="N22" s="80"/>
    </row>
    <row r="23" customFormat="false" ht="58.2" hidden="false" customHeight="true" outlineLevel="0" collapsed="false">
      <c r="B23" s="81" t="s">
        <v>43</v>
      </c>
      <c r="C23" s="76" t="s">
        <v>44</v>
      </c>
      <c r="D23" s="76" t="s">
        <v>45</v>
      </c>
      <c r="E23" s="76" t="s">
        <v>40</v>
      </c>
      <c r="F23" s="76"/>
      <c r="G23" s="76" t="s">
        <v>46</v>
      </c>
      <c r="H23" s="77" t="s">
        <v>42</v>
      </c>
      <c r="I23" s="78"/>
      <c r="J23" s="79" t="n">
        <v>25</v>
      </c>
      <c r="K23" s="79" t="n">
        <f aca="false">J23</f>
        <v>25</v>
      </c>
      <c r="L23" s="79" t="n">
        <v>10</v>
      </c>
      <c r="M23" s="79" t="n">
        <v>0</v>
      </c>
      <c r="N23" s="80"/>
    </row>
    <row r="24" customFormat="false" ht="64.8" hidden="false" customHeight="true" outlineLevel="0" collapsed="false">
      <c r="B24" s="81" t="s">
        <v>47</v>
      </c>
      <c r="C24" s="76" t="s">
        <v>38</v>
      </c>
      <c r="D24" s="76" t="s">
        <v>48</v>
      </c>
      <c r="E24" s="76" t="s">
        <v>40</v>
      </c>
      <c r="F24" s="76"/>
      <c r="G24" s="76" t="s">
        <v>49</v>
      </c>
      <c r="H24" s="77" t="s">
        <v>42</v>
      </c>
      <c r="I24" s="78"/>
      <c r="J24" s="79" t="n">
        <v>50</v>
      </c>
      <c r="K24" s="79" t="n">
        <f aca="false">J24</f>
        <v>50</v>
      </c>
      <c r="L24" s="79" t="n">
        <v>10</v>
      </c>
      <c r="M24" s="79" t="n">
        <v>0</v>
      </c>
      <c r="N24" s="80"/>
    </row>
    <row r="25" customFormat="false" ht="58.2" hidden="false" customHeight="true" outlineLevel="0" collapsed="false">
      <c r="B25" s="82" t="s">
        <v>50</v>
      </c>
      <c r="C25" s="76" t="s">
        <v>38</v>
      </c>
      <c r="D25" s="76" t="s">
        <v>45</v>
      </c>
      <c r="E25" s="76" t="s">
        <v>40</v>
      </c>
      <c r="F25" s="76"/>
      <c r="G25" s="76" t="s">
        <v>51</v>
      </c>
      <c r="H25" s="77" t="s">
        <v>42</v>
      </c>
      <c r="I25" s="78"/>
      <c r="J25" s="79" t="n">
        <v>100</v>
      </c>
      <c r="K25" s="79" t="n">
        <f aca="false">J25</f>
        <v>100</v>
      </c>
      <c r="L25" s="79" t="n">
        <v>10</v>
      </c>
      <c r="M25" s="79" t="n">
        <v>0</v>
      </c>
      <c r="N25" s="80"/>
    </row>
    <row r="26" customFormat="false" ht="84.6" hidden="false" customHeight="true" outlineLevel="0" collapsed="false">
      <c r="B26" s="57"/>
      <c r="C26" s="57"/>
      <c r="D26" s="57"/>
      <c r="E26" s="57"/>
      <c r="F26" s="57"/>
      <c r="G26" s="78" t="s">
        <v>52</v>
      </c>
      <c r="H26" s="83" t="s">
        <v>53</v>
      </c>
      <c r="I26" s="57"/>
      <c r="J26" s="84" t="n">
        <v>0</v>
      </c>
      <c r="K26" s="79" t="n">
        <f aca="false">J26</f>
        <v>0</v>
      </c>
      <c r="L26" s="79" t="n">
        <v>0</v>
      </c>
      <c r="M26" s="79" t="n">
        <f aca="false">J26-K26-L26</f>
        <v>0</v>
      </c>
      <c r="N26" s="57"/>
    </row>
    <row r="27" customFormat="false" ht="18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  <row r="28" customFormat="false" ht="18" hidden="false" customHeight="false" outlineLevel="0" collapsed="false">
      <c r="B28" s="72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80.4" hidden="false" customHeight="true" outlineLevel="0" collapsed="false">
      <c r="B29" s="73" t="s">
        <v>23</v>
      </c>
      <c r="C29" s="74" t="s">
        <v>24</v>
      </c>
      <c r="D29" s="74"/>
      <c r="E29" s="73" t="s">
        <v>25</v>
      </c>
      <c r="F29" s="73"/>
      <c r="G29" s="73" t="s">
        <v>55</v>
      </c>
      <c r="H29" s="73"/>
      <c r="I29" s="73"/>
      <c r="J29" s="73" t="s">
        <v>55</v>
      </c>
      <c r="K29" s="73"/>
      <c r="L29" s="73"/>
      <c r="M29" s="73"/>
      <c r="N29" s="73"/>
      <c r="O29" s="73" t="s">
        <v>56</v>
      </c>
    </row>
    <row r="30" customFormat="false" ht="15.6" hidden="false" customHeight="true" outlineLevel="0" collapsed="false">
      <c r="B30" s="73"/>
      <c r="C30" s="23" t="s">
        <v>27</v>
      </c>
      <c r="D30" s="23" t="s">
        <v>27</v>
      </c>
      <c r="E30" s="23" t="s">
        <v>27</v>
      </c>
      <c r="F30" s="23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73"/>
    </row>
    <row r="31" customFormat="false" ht="111.6" hidden="false" customHeight="true" outlineLevel="0" collapsed="false">
      <c r="B31" s="73"/>
      <c r="C31" s="23"/>
      <c r="D31" s="23"/>
      <c r="E31" s="23"/>
      <c r="F31" s="23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73"/>
    </row>
    <row r="32" customFormat="false" ht="64.8" hidden="false" customHeight="true" outlineLevel="0" collapsed="false">
      <c r="B32" s="75" t="s">
        <v>37</v>
      </c>
      <c r="C32" s="76" t="s">
        <v>38</v>
      </c>
      <c r="D32" s="76" t="s">
        <v>39</v>
      </c>
      <c r="E32" s="76" t="s">
        <v>40</v>
      </c>
      <c r="F32" s="76"/>
      <c r="G32" s="87" t="s">
        <v>57</v>
      </c>
      <c r="H32" s="88" t="s">
        <v>58</v>
      </c>
      <c r="I32" s="78"/>
      <c r="J32" s="79" t="n">
        <v>0</v>
      </c>
      <c r="K32" s="79" t="n">
        <f aca="false">J32</f>
        <v>0</v>
      </c>
      <c r="L32" s="79" t="n">
        <v>10</v>
      </c>
      <c r="M32" s="79" t="n">
        <v>0</v>
      </c>
      <c r="N32" s="80"/>
      <c r="O32" s="80"/>
    </row>
    <row r="33" customFormat="false" ht="42" hidden="false" customHeight="true" outlineLevel="0" collapsed="false">
      <c r="B33" s="81" t="s">
        <v>43</v>
      </c>
      <c r="C33" s="76" t="s">
        <v>44</v>
      </c>
      <c r="D33" s="76" t="s">
        <v>45</v>
      </c>
      <c r="E33" s="76" t="s">
        <v>40</v>
      </c>
      <c r="F33" s="76"/>
      <c r="G33" s="87" t="s">
        <v>57</v>
      </c>
      <c r="H33" s="88" t="s">
        <v>58</v>
      </c>
      <c r="I33" s="78"/>
      <c r="J33" s="79" t="n">
        <v>0</v>
      </c>
      <c r="K33" s="79" t="n">
        <v>0</v>
      </c>
      <c r="L33" s="79" t="n">
        <v>10</v>
      </c>
      <c r="M33" s="79" t="n">
        <v>0</v>
      </c>
      <c r="N33" s="80"/>
      <c r="O33" s="80"/>
    </row>
    <row r="34" customFormat="false" ht="60" hidden="false" customHeight="true" outlineLevel="0" collapsed="false">
      <c r="B34" s="81" t="s">
        <v>47</v>
      </c>
      <c r="C34" s="76" t="s">
        <v>38</v>
      </c>
      <c r="D34" s="76" t="s">
        <v>48</v>
      </c>
      <c r="E34" s="76" t="s">
        <v>40</v>
      </c>
      <c r="F34" s="76"/>
      <c r="G34" s="87" t="s">
        <v>57</v>
      </c>
      <c r="H34" s="88" t="s">
        <v>58</v>
      </c>
      <c r="I34" s="78"/>
      <c r="J34" s="79" t="n">
        <v>0</v>
      </c>
      <c r="K34" s="79" t="n">
        <f aca="false">J34</f>
        <v>0</v>
      </c>
      <c r="L34" s="79" t="n">
        <v>10</v>
      </c>
      <c r="M34" s="79" t="n">
        <v>0</v>
      </c>
      <c r="N34" s="80"/>
      <c r="O34" s="80"/>
    </row>
    <row r="35" customFormat="false" ht="65.4" hidden="false" customHeight="true" outlineLevel="0" collapsed="false">
      <c r="B35" s="81" t="s">
        <v>50</v>
      </c>
      <c r="C35" s="76" t="s">
        <v>38</v>
      </c>
      <c r="D35" s="76" t="s">
        <v>45</v>
      </c>
      <c r="E35" s="76" t="s">
        <v>40</v>
      </c>
      <c r="F35" s="76"/>
      <c r="G35" s="87" t="s">
        <v>57</v>
      </c>
      <c r="H35" s="88" t="s">
        <v>58</v>
      </c>
      <c r="I35" s="78"/>
      <c r="J35" s="79" t="n">
        <v>42</v>
      </c>
      <c r="K35" s="79" t="n">
        <v>44</v>
      </c>
      <c r="L35" s="79" t="n">
        <v>10</v>
      </c>
      <c r="M35" s="79" t="n">
        <v>0</v>
      </c>
      <c r="N35" s="80"/>
      <c r="O35" s="80"/>
    </row>
    <row r="37" customFormat="false" ht="18" hidden="false" customHeight="false" outlineLevel="0" collapsed="false">
      <c r="B37" s="64"/>
      <c r="C37" s="58" t="s">
        <v>13</v>
      </c>
      <c r="D37" s="89" t="n">
        <v>2</v>
      </c>
    </row>
    <row r="38" customFormat="false" ht="18" hidden="false" customHeight="false" outlineLevel="0" collapsed="false">
      <c r="B38" s="66" t="s">
        <v>14</v>
      </c>
      <c r="D38" s="90" t="s">
        <v>59</v>
      </c>
      <c r="K38" s="56" t="s">
        <v>15</v>
      </c>
      <c r="M38" s="88" t="s">
        <v>60</v>
      </c>
    </row>
    <row r="39" customFormat="false" ht="18" hidden="false" customHeight="false" outlineLevel="0" collapsed="false">
      <c r="B39" s="56" t="s">
        <v>19</v>
      </c>
      <c r="F39" s="91" t="s">
        <v>20</v>
      </c>
      <c r="K39" s="56" t="s">
        <v>18</v>
      </c>
      <c r="M39" s="64"/>
    </row>
    <row r="40" customFormat="false" ht="18" hidden="false" customHeight="false" outlineLevel="0" collapsed="false">
      <c r="B40" s="71" t="s">
        <v>21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customFormat="false" ht="18" hidden="false" customHeight="false" outlineLevel="0" collapsed="false">
      <c r="B41" s="92" t="s">
        <v>22</v>
      </c>
    </row>
    <row r="42" customFormat="false" ht="81" hidden="false" customHeight="true" outlineLevel="0" collapsed="false">
      <c r="B42" s="73" t="s">
        <v>23</v>
      </c>
      <c r="C42" s="74" t="s">
        <v>24</v>
      </c>
      <c r="D42" s="74"/>
      <c r="E42" s="73" t="s">
        <v>25</v>
      </c>
      <c r="F42" s="73"/>
      <c r="G42" s="73" t="s">
        <v>26</v>
      </c>
      <c r="H42" s="73"/>
      <c r="I42" s="73"/>
      <c r="J42" s="73"/>
      <c r="K42" s="73"/>
      <c r="L42" s="73"/>
      <c r="M42" s="73"/>
      <c r="N42" s="73"/>
    </row>
    <row r="43" customFormat="false" ht="15.6" hidden="false" customHeight="true" outlineLevel="0" collapsed="false">
      <c r="B43" s="73"/>
      <c r="C43" s="93" t="s">
        <v>27</v>
      </c>
      <c r="D43" s="93" t="s">
        <v>27</v>
      </c>
      <c r="E43" s="23" t="s">
        <v>27</v>
      </c>
      <c r="F43" s="23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70.2" hidden="false" customHeight="true" outlineLevel="0" collapsed="false">
      <c r="B44" s="73"/>
      <c r="C44" s="93"/>
      <c r="D44" s="93"/>
      <c r="E44" s="23"/>
      <c r="F44" s="23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64.2" hidden="false" customHeight="true" outlineLevel="0" collapsed="false">
      <c r="B45" s="75" t="s">
        <v>37</v>
      </c>
      <c r="C45" s="76" t="s">
        <v>38</v>
      </c>
      <c r="D45" s="76" t="s">
        <v>39</v>
      </c>
      <c r="E45" s="76" t="s">
        <v>40</v>
      </c>
      <c r="F45" s="76"/>
      <c r="G45" s="94" t="s">
        <v>61</v>
      </c>
      <c r="H45" s="95" t="s">
        <v>42</v>
      </c>
      <c r="I45" s="78"/>
      <c r="J45" s="84" t="n">
        <f aca="false">J22</f>
        <v>100</v>
      </c>
      <c r="K45" s="84" t="n">
        <f aca="false">K22</f>
        <v>100</v>
      </c>
      <c r="L45" s="79" t="n">
        <v>10</v>
      </c>
      <c r="M45" s="79" t="n">
        <v>0</v>
      </c>
      <c r="N45" s="80"/>
    </row>
    <row r="46" customFormat="false" ht="45.6" hidden="false" customHeight="true" outlineLevel="0" collapsed="false">
      <c r="B46" s="81" t="s">
        <v>43</v>
      </c>
      <c r="C46" s="76" t="s">
        <v>44</v>
      </c>
      <c r="D46" s="76" t="s">
        <v>45</v>
      </c>
      <c r="E46" s="76" t="s">
        <v>40</v>
      </c>
      <c r="F46" s="76"/>
      <c r="G46" s="96" t="s">
        <v>62</v>
      </c>
      <c r="H46" s="95" t="s">
        <v>42</v>
      </c>
      <c r="I46" s="78"/>
      <c r="J46" s="84" t="n">
        <f aca="false">J25</f>
        <v>100</v>
      </c>
      <c r="K46" s="84" t="n">
        <f aca="false">K25</f>
        <v>100</v>
      </c>
      <c r="L46" s="79" t="n">
        <v>10</v>
      </c>
      <c r="M46" s="79" t="n">
        <v>0</v>
      </c>
      <c r="N46" s="80"/>
    </row>
    <row r="47" customFormat="false" ht="86.4" hidden="false" customHeight="true" outlineLevel="0" collapsed="false">
      <c r="B47" s="81" t="s">
        <v>47</v>
      </c>
      <c r="C47" s="76" t="s">
        <v>38</v>
      </c>
      <c r="D47" s="76" t="s">
        <v>48</v>
      </c>
      <c r="E47" s="76" t="s">
        <v>40</v>
      </c>
      <c r="F47" s="76"/>
      <c r="G47" s="94" t="s">
        <v>63</v>
      </c>
      <c r="H47" s="97" t="s">
        <v>53</v>
      </c>
      <c r="I47" s="78"/>
      <c r="J47" s="84" t="n">
        <v>0</v>
      </c>
      <c r="K47" s="79" t="n">
        <f aca="false">J47</f>
        <v>0</v>
      </c>
      <c r="L47" s="79" t="n">
        <v>0</v>
      </c>
      <c r="M47" s="79" t="n">
        <v>0</v>
      </c>
      <c r="N47" s="80"/>
    </row>
    <row r="48" customFormat="false" ht="62.4" hidden="false" customHeight="true" outlineLevel="0" collapsed="false">
      <c r="B48" s="81" t="s">
        <v>50</v>
      </c>
      <c r="C48" s="76" t="s">
        <v>38</v>
      </c>
      <c r="D48" s="76" t="s">
        <v>45</v>
      </c>
      <c r="E48" s="76" t="s">
        <v>40</v>
      </c>
      <c r="F48" s="76"/>
      <c r="G48" s="96" t="s">
        <v>64</v>
      </c>
      <c r="H48" s="97" t="s">
        <v>53</v>
      </c>
      <c r="I48" s="78"/>
      <c r="J48" s="84" t="n">
        <v>0</v>
      </c>
      <c r="K48" s="79" t="n">
        <f aca="false">J48</f>
        <v>0</v>
      </c>
      <c r="L48" s="79" t="n">
        <v>10</v>
      </c>
      <c r="M48" s="79" t="n">
        <v>0</v>
      </c>
      <c r="N48" s="80"/>
    </row>
    <row r="50" customFormat="false" ht="18" hidden="false" customHeight="false" outlineLevel="0" collapsed="false">
      <c r="B50" s="92" t="s">
        <v>54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18" hidden="false" customHeight="true" outlineLevel="0" collapsed="false">
      <c r="B51" s="73" t="s">
        <v>23</v>
      </c>
      <c r="C51" s="74" t="s">
        <v>24</v>
      </c>
      <c r="D51" s="74"/>
      <c r="E51" s="73" t="s">
        <v>25</v>
      </c>
      <c r="F51" s="73"/>
      <c r="G51" s="73" t="s">
        <v>55</v>
      </c>
      <c r="H51" s="73"/>
      <c r="I51" s="73"/>
      <c r="J51" s="73" t="s">
        <v>55</v>
      </c>
      <c r="K51" s="73"/>
      <c r="L51" s="73"/>
      <c r="M51" s="73"/>
      <c r="N51" s="73"/>
      <c r="O51" s="73" t="s">
        <v>56</v>
      </c>
    </row>
    <row r="52" customFormat="false" ht="18" hidden="false" customHeight="true" outlineLevel="0" collapsed="false">
      <c r="B52" s="73"/>
      <c r="C52" s="23" t="s">
        <v>27</v>
      </c>
      <c r="D52" s="23" t="s">
        <v>27</v>
      </c>
      <c r="E52" s="23" t="s">
        <v>27</v>
      </c>
      <c r="F52" s="23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73"/>
    </row>
    <row r="53" customFormat="false" ht="75" hidden="false" customHeight="true" outlineLevel="0" collapsed="false">
      <c r="B53" s="73"/>
      <c r="C53" s="23"/>
      <c r="D53" s="23"/>
      <c r="E53" s="23"/>
      <c r="F53" s="23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73"/>
    </row>
    <row r="54" customFormat="false" ht="63" hidden="false" customHeight="true" outlineLevel="0" collapsed="false">
      <c r="B54" s="75" t="s">
        <v>37</v>
      </c>
      <c r="C54" s="76" t="s">
        <v>38</v>
      </c>
      <c r="D54" s="76" t="s">
        <v>39</v>
      </c>
      <c r="E54" s="76" t="s">
        <v>40</v>
      </c>
      <c r="F54" s="76"/>
      <c r="G54" s="87" t="s">
        <v>57</v>
      </c>
      <c r="H54" s="88" t="s">
        <v>58</v>
      </c>
      <c r="I54" s="78"/>
      <c r="J54" s="79" t="n">
        <f aca="false">J32</f>
        <v>0</v>
      </c>
      <c r="K54" s="79" t="n">
        <f aca="false">K32</f>
        <v>0</v>
      </c>
      <c r="L54" s="79" t="n">
        <v>10</v>
      </c>
      <c r="M54" s="79" t="n">
        <v>0</v>
      </c>
      <c r="N54" s="80"/>
      <c r="O54" s="98" t="n">
        <v>58.5</v>
      </c>
    </row>
    <row r="55" customFormat="false" ht="48" hidden="false" customHeight="true" outlineLevel="0" collapsed="false">
      <c r="B55" s="81" t="s">
        <v>43</v>
      </c>
      <c r="C55" s="76" t="s">
        <v>44</v>
      </c>
      <c r="D55" s="76" t="s">
        <v>45</v>
      </c>
      <c r="E55" s="76" t="s">
        <v>40</v>
      </c>
      <c r="F55" s="76"/>
      <c r="G55" s="87" t="s">
        <v>57</v>
      </c>
      <c r="H55" s="88" t="s">
        <v>58</v>
      </c>
      <c r="I55" s="78"/>
      <c r="J55" s="79" t="n">
        <f aca="false">J33</f>
        <v>0</v>
      </c>
      <c r="K55" s="79" t="n">
        <f aca="false">K33</f>
        <v>0</v>
      </c>
      <c r="L55" s="79" t="n">
        <v>10</v>
      </c>
      <c r="M55" s="79" t="n">
        <v>0</v>
      </c>
      <c r="N55" s="80"/>
      <c r="O55" s="98" t="n">
        <v>0</v>
      </c>
    </row>
    <row r="56" customFormat="false" ht="63.6" hidden="false" customHeight="true" outlineLevel="0" collapsed="false">
      <c r="B56" s="81" t="s">
        <v>47</v>
      </c>
      <c r="C56" s="76" t="s">
        <v>38</v>
      </c>
      <c r="D56" s="76" t="s">
        <v>48</v>
      </c>
      <c r="E56" s="76" t="s">
        <v>40</v>
      </c>
      <c r="F56" s="76"/>
      <c r="G56" s="87" t="s">
        <v>57</v>
      </c>
      <c r="H56" s="88" t="s">
        <v>58</v>
      </c>
      <c r="I56" s="78"/>
      <c r="J56" s="79" t="n">
        <f aca="false">J34</f>
        <v>0</v>
      </c>
      <c r="K56" s="79" t="n">
        <f aca="false">K34</f>
        <v>0</v>
      </c>
      <c r="L56" s="79" t="n">
        <v>10</v>
      </c>
      <c r="M56" s="79" t="n">
        <v>0</v>
      </c>
      <c r="N56" s="80"/>
      <c r="O56" s="98" t="n">
        <v>58.5</v>
      </c>
    </row>
    <row r="57" customFormat="false" ht="66" hidden="false" customHeight="true" outlineLevel="0" collapsed="false">
      <c r="B57" s="81" t="s">
        <v>50</v>
      </c>
      <c r="C57" s="76" t="s">
        <v>38</v>
      </c>
      <c r="D57" s="76" t="s">
        <v>45</v>
      </c>
      <c r="E57" s="76" t="s">
        <v>40</v>
      </c>
      <c r="F57" s="76"/>
      <c r="G57" s="87" t="s">
        <v>57</v>
      </c>
      <c r="H57" s="88" t="s">
        <v>58</v>
      </c>
      <c r="I57" s="78"/>
      <c r="J57" s="79" t="n">
        <f aca="false">J35</f>
        <v>42</v>
      </c>
      <c r="K57" s="79" t="n">
        <f aca="false">K35</f>
        <v>44</v>
      </c>
      <c r="L57" s="79" t="n">
        <v>10</v>
      </c>
      <c r="M57" s="79" t="n">
        <v>0</v>
      </c>
      <c r="N57" s="80"/>
      <c r="O57" s="98" t="n">
        <v>58.5</v>
      </c>
    </row>
    <row r="59" customFormat="false" ht="18" hidden="false" customHeight="false" outlineLevel="0" collapsed="false">
      <c r="B59" s="99" t="s">
        <v>65</v>
      </c>
      <c r="C59" s="99" t="str">
        <f aca="false">E6</f>
        <v>МБДОУ д/с " Ёлочка"</v>
      </c>
      <c r="D59" s="99"/>
      <c r="E59" s="99" t="s">
        <v>66</v>
      </c>
      <c r="F59" s="99"/>
      <c r="G59" s="99" t="s">
        <v>99</v>
      </c>
      <c r="H59" s="99"/>
      <c r="I59" s="99"/>
      <c r="J59" s="99"/>
      <c r="K59" s="99"/>
      <c r="L59" s="99"/>
      <c r="M59" s="99"/>
    </row>
    <row r="60" customFormat="false" ht="18" hidden="false" customHeight="false" outlineLevel="0" collapsed="false">
      <c r="B60" s="100" t="n">
        <f aca="false">D4</f>
        <v>42826</v>
      </c>
      <c r="C60" s="99"/>
      <c r="D60" s="99"/>
      <c r="E60" s="99" t="s">
        <v>67</v>
      </c>
      <c r="F60" s="99"/>
      <c r="G60" s="99" t="s">
        <v>68</v>
      </c>
      <c r="H60" s="99"/>
      <c r="I60" s="99"/>
      <c r="J60" s="99"/>
      <c r="K60" s="99"/>
      <c r="L60" s="99"/>
      <c r="M60" s="99"/>
    </row>
    <row r="61" customFormat="false" ht="18" hidden="false" customHeight="fals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8" hidden="false" customHeight="fals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8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8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8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64"/>
      <c r="M65" s="64"/>
    </row>
    <row r="66" customFormat="false" ht="18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8" hidden="false" customHeight="fals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101"/>
      <c r="M67" s="101"/>
    </row>
    <row r="68" customFormat="false" ht="83.25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63"/>
      <c r="M68" s="63"/>
    </row>
    <row r="69" customFormat="false" ht="61.5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63"/>
      <c r="M69" s="63"/>
    </row>
    <row r="70" customFormat="false" ht="18" hidden="false" customHeight="fals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85"/>
      <c r="M70" s="85"/>
    </row>
    <row r="71" customFormat="false" ht="18" hidden="false" customHeight="false" outlineLevel="0" collapsed="false"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85"/>
      <c r="M71" s="85"/>
    </row>
    <row r="72" customFormat="false" ht="18" hidden="false" customHeight="false" outlineLevel="0" collapsed="false"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85"/>
      <c r="M72" s="85"/>
    </row>
    <row r="73" customFormat="false" ht="18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85"/>
      <c r="M73" s="85"/>
    </row>
    <row r="74" customFormat="false" ht="18" hidden="false" customHeight="false" outlineLevel="0" collapsed="false"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85"/>
      <c r="M74" s="85"/>
    </row>
    <row r="75" customFormat="false" ht="18" hidden="false" customHeight="false" outlineLevel="0" collapsed="false"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85"/>
      <c r="M75" s="85"/>
    </row>
    <row r="76" customFormat="false" ht="18" hidden="false" customHeight="false" outlineLevel="0" collapsed="false">
      <c r="B76" s="99"/>
      <c r="C76" s="99"/>
      <c r="D76" s="99"/>
      <c r="E76" s="99"/>
      <c r="F76" s="99"/>
      <c r="G76" s="99"/>
      <c r="H76" s="99"/>
      <c r="I76" s="99"/>
      <c r="J76" s="99"/>
      <c r="K76" s="99"/>
    </row>
    <row r="77" customFormat="false" ht="18" hidden="false" customHeight="false" outlineLevel="0" collapsed="false">
      <c r="B77" s="99"/>
      <c r="C77" s="99"/>
      <c r="D77" s="99"/>
      <c r="E77" s="99"/>
      <c r="F77" s="99"/>
      <c r="G77" s="99"/>
      <c r="H77" s="99"/>
      <c r="I77" s="99"/>
      <c r="J77" s="99"/>
      <c r="K77" s="99"/>
    </row>
    <row r="78" customFormat="false" ht="18" hidden="false" customHeight="false" outlineLevel="0" collapsed="false"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8" hidden="false" customHeight="fals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8" hidden="false" customHeight="false" outlineLevel="0" collapsed="false"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8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8" hidden="false" customHeight="false" outlineLevel="0" collapsed="false"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101"/>
      <c r="M82" s="101"/>
    </row>
    <row r="83" customFormat="false" ht="29.25" hidden="false" customHeight="true" outlineLevel="0" collapsed="false"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101"/>
      <c r="M83" s="101"/>
    </row>
    <row r="84" customFormat="false" ht="18" hidden="false" customHeight="fals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101"/>
      <c r="M84" s="101"/>
    </row>
    <row r="85" customFormat="false" ht="18" hidden="false" customHeight="false" outlineLevel="0" collapsed="false"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85"/>
      <c r="M85" s="85"/>
    </row>
    <row r="86" customFormat="false" ht="18" hidden="false" customHeight="false" outlineLevel="0" collapsed="false"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85"/>
      <c r="M86" s="85"/>
    </row>
    <row r="87" customFormat="false" ht="18" hidden="false" customHeight="fals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9" colorId="64" zoomScale="80" zoomScaleNormal="100" zoomScalePageLayoutView="80" workbookViewId="0">
      <selection pane="topLeft" activeCell="I37" activeCellId="0" sqref="I3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елочка!D2</f>
        <v>Мониторинг выполнения муниципального задания №</v>
      </c>
      <c r="H2" s="3" t="n">
        <v>11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0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3</v>
      </c>
      <c r="K23" s="30" t="n">
        <f aca="false">J23</f>
        <v>33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67</v>
      </c>
      <c r="K24" s="30" t="n">
        <f aca="false">J24</f>
        <v>67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2</v>
      </c>
      <c r="K35" s="30" t="n">
        <v>23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2</v>
      </c>
      <c r="K57" s="30" t="n">
        <f aca="false">K35</f>
        <v>23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Вишенка"</v>
      </c>
      <c r="D59" s="51"/>
      <c r="E59" s="51" t="s">
        <v>66</v>
      </c>
      <c r="F59" s="51"/>
      <c r="G59" s="51" t="s">
        <v>101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J38" activeCellId="0" sqref="J38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вишенка!D2</f>
        <v>Мониторинг выполнения муниципального задания №</v>
      </c>
      <c r="H2" s="3" t="n">
        <v>10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2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1.8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8.46</v>
      </c>
      <c r="K23" s="30" t="n">
        <f aca="false">J23</f>
        <v>38.46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7.69</v>
      </c>
      <c r="K24" s="30" t="n">
        <f aca="false">J24</f>
        <v>7.69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21</v>
      </c>
      <c r="K35" s="30" t="n">
        <v>123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21</v>
      </c>
      <c r="K57" s="30" t="n">
        <f aca="false">K35</f>
        <v>123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Колосок"</v>
      </c>
      <c r="D59" s="51"/>
      <c r="E59" s="51" t="s">
        <v>66</v>
      </c>
      <c r="F59" s="51"/>
      <c r="G59" s="51" t="s">
        <v>103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8"/>
  <sheetViews>
    <sheetView showFormulas="false" showGridLines="true" showRowColHeaders="true" showZeros="true" rightToLeft="false" tabSelected="true" showOutlineSymbols="true" defaultGridColor="true" view="pageBreakPreview" topLeftCell="A45" colorId="64" zoomScale="70" zoomScaleNormal="100" zoomScalePageLayoutView="70" workbookViewId="0">
      <selection pane="topLeft" activeCell="K48" activeCellId="0" sqref="K48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колосок!D2</f>
        <v>Мониторинг выполнения муниципального задания №</v>
      </c>
      <c r="H2" s="3" t="n">
        <v>9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6.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20</v>
      </c>
      <c r="K23" s="30" t="n">
        <v>2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47</v>
      </c>
      <c r="K24" s="30" t="n">
        <f aca="false">J24</f>
        <v>47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102" t="s">
        <v>38</v>
      </c>
      <c r="D25" s="102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v>97.7</v>
      </c>
      <c r="L25" s="30" t="n">
        <v>10</v>
      </c>
      <c r="M25" s="30" t="n">
        <v>0</v>
      </c>
      <c r="N25" s="31"/>
    </row>
    <row r="26" customFormat="false" ht="30" hidden="false" customHeight="true" outlineLevel="0" collapsed="false">
      <c r="B26" s="33"/>
      <c r="C26" s="102"/>
      <c r="D26" s="102"/>
      <c r="E26" s="27" t="s">
        <v>40</v>
      </c>
      <c r="F26" s="27"/>
      <c r="G26" s="26" t="s">
        <v>105</v>
      </c>
      <c r="H26" s="28" t="s">
        <v>42</v>
      </c>
      <c r="I26" s="24"/>
      <c r="J26" s="30" t="n">
        <v>100</v>
      </c>
      <c r="K26" s="30" t="n">
        <v>0</v>
      </c>
      <c r="L26" s="30"/>
      <c r="M26" s="30"/>
      <c r="N26" s="31"/>
    </row>
    <row r="27" customFormat="false" ht="72" hidden="false" customHeight="false" outlineLevel="0" collapsed="false">
      <c r="B27" s="3"/>
      <c r="C27" s="3"/>
      <c r="D27" s="3"/>
      <c r="E27" s="3"/>
      <c r="F27" s="3"/>
      <c r="G27" s="34" t="s">
        <v>106</v>
      </c>
      <c r="H27" s="35" t="s">
        <v>53</v>
      </c>
      <c r="I27" s="3"/>
      <c r="J27" s="36" t="n">
        <v>0</v>
      </c>
      <c r="K27" s="30" t="n">
        <f aca="false">J27</f>
        <v>0</v>
      </c>
      <c r="L27" s="30" t="n">
        <v>0</v>
      </c>
      <c r="M27" s="30" t="n">
        <f aca="false">J27-K27-L27</f>
        <v>0</v>
      </c>
      <c r="N27" s="3"/>
    </row>
    <row r="28" customFormat="false" ht="15.6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6" hidden="false" customHeight="false" outlineLevel="0" collapsed="false">
      <c r="B29" s="19" t="s">
        <v>54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80.4" hidden="false" customHeight="true" outlineLevel="0" collapsed="false">
      <c r="B30" s="20" t="s">
        <v>23</v>
      </c>
      <c r="C30" s="21" t="s">
        <v>24</v>
      </c>
      <c r="D30" s="21"/>
      <c r="E30" s="20" t="s">
        <v>25</v>
      </c>
      <c r="F30" s="20"/>
      <c r="G30" s="20" t="s">
        <v>55</v>
      </c>
      <c r="H30" s="20"/>
      <c r="I30" s="20"/>
      <c r="J30" s="20" t="s">
        <v>55</v>
      </c>
      <c r="K30" s="20"/>
      <c r="L30" s="20"/>
      <c r="M30" s="20"/>
      <c r="N30" s="20"/>
      <c r="O30" s="20" t="s">
        <v>56</v>
      </c>
    </row>
    <row r="31" customFormat="false" ht="15.6" hidden="false" customHeight="true" outlineLevel="0" collapsed="false">
      <c r="B31" s="20"/>
      <c r="C31" s="22" t="s">
        <v>27</v>
      </c>
      <c r="D31" s="22" t="s">
        <v>27</v>
      </c>
      <c r="E31" s="22" t="s">
        <v>27</v>
      </c>
      <c r="F31" s="22" t="s">
        <v>27</v>
      </c>
      <c r="G31" s="20" t="s">
        <v>28</v>
      </c>
      <c r="H31" s="20" t="s">
        <v>29</v>
      </c>
      <c r="I31" s="20"/>
      <c r="J31" s="20" t="s">
        <v>30</v>
      </c>
      <c r="K31" s="20" t="s">
        <v>31</v>
      </c>
      <c r="L31" s="20" t="s">
        <v>32</v>
      </c>
      <c r="M31" s="23" t="s">
        <v>33</v>
      </c>
      <c r="N31" s="20" t="s">
        <v>34</v>
      </c>
      <c r="O31" s="20"/>
    </row>
    <row r="32" customFormat="false" ht="111.6" hidden="false" customHeight="true" outlineLevel="0" collapsed="false">
      <c r="B32" s="20"/>
      <c r="C32" s="22"/>
      <c r="D32" s="22"/>
      <c r="E32" s="22"/>
      <c r="F32" s="22"/>
      <c r="G32" s="20"/>
      <c r="H32" s="24" t="s">
        <v>35</v>
      </c>
      <c r="I32" s="24" t="s">
        <v>36</v>
      </c>
      <c r="J32" s="20"/>
      <c r="K32" s="20"/>
      <c r="L32" s="20"/>
      <c r="M32" s="23"/>
      <c r="N32" s="20"/>
      <c r="O32" s="20"/>
    </row>
    <row r="33" customFormat="false" ht="55.2" hidden="false" customHeight="true" outlineLevel="0" collapsed="false">
      <c r="B33" s="25" t="s">
        <v>37</v>
      </c>
      <c r="C33" s="26" t="s">
        <v>38</v>
      </c>
      <c r="D33" s="27" t="s">
        <v>39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f aca="false">J33</f>
        <v>0</v>
      </c>
      <c r="L33" s="30" t="n">
        <v>10</v>
      </c>
      <c r="M33" s="30" t="n">
        <v>0</v>
      </c>
      <c r="N33" s="31"/>
      <c r="O33" s="31"/>
    </row>
    <row r="34" customFormat="false" ht="42" hidden="false" customHeight="true" outlineLevel="0" collapsed="false">
      <c r="B34" s="32" t="s">
        <v>43</v>
      </c>
      <c r="C34" s="26" t="s">
        <v>44</v>
      </c>
      <c r="D34" s="26" t="s">
        <v>45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v>0</v>
      </c>
      <c r="L34" s="30" t="n">
        <v>10</v>
      </c>
      <c r="M34" s="30" t="n">
        <v>0</v>
      </c>
      <c r="N34" s="31"/>
      <c r="O34" s="31"/>
    </row>
    <row r="35" customFormat="false" ht="50.4" hidden="false" customHeight="true" outlineLevel="0" collapsed="false">
      <c r="B35" s="32" t="s">
        <v>47</v>
      </c>
      <c r="C35" s="26" t="s">
        <v>38</v>
      </c>
      <c r="D35" s="27" t="s">
        <v>48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0</v>
      </c>
      <c r="K35" s="30" t="n">
        <f aca="false">J35</f>
        <v>0</v>
      </c>
      <c r="L35" s="30" t="n">
        <v>10</v>
      </c>
      <c r="M35" s="30" t="n">
        <v>0</v>
      </c>
      <c r="N35" s="31"/>
      <c r="O35" s="31"/>
    </row>
    <row r="36" customFormat="false" ht="56.4" hidden="false" customHeight="true" outlineLevel="0" collapsed="false">
      <c r="B36" s="32" t="s">
        <v>50</v>
      </c>
      <c r="C36" s="26" t="s">
        <v>38</v>
      </c>
      <c r="D36" s="26" t="s">
        <v>45</v>
      </c>
      <c r="E36" s="27" t="s">
        <v>40</v>
      </c>
      <c r="F36" s="27"/>
      <c r="G36" s="39" t="s">
        <v>57</v>
      </c>
      <c r="H36" s="40" t="s">
        <v>58</v>
      </c>
      <c r="I36" s="24"/>
      <c r="J36" s="30" t="n">
        <v>167</v>
      </c>
      <c r="K36" s="30" t="n">
        <v>161</v>
      </c>
      <c r="L36" s="30" t="n">
        <v>10</v>
      </c>
      <c r="M36" s="30" t="n">
        <v>0</v>
      </c>
      <c r="N36" s="31"/>
      <c r="O36" s="31"/>
    </row>
    <row r="38" customFormat="false" ht="15.6" hidden="false" customHeight="false" outlineLevel="0" collapsed="false">
      <c r="B38" s="10"/>
      <c r="C38" s="4" t="s">
        <v>13</v>
      </c>
      <c r="D38" s="41" t="n">
        <v>2</v>
      </c>
    </row>
    <row r="39" customFormat="false" ht="15.6" hidden="false" customHeight="false" outlineLevel="0" collapsed="false">
      <c r="B39" s="13" t="s">
        <v>14</v>
      </c>
      <c r="D39" s="42" t="s">
        <v>59</v>
      </c>
      <c r="K39" s="2" t="s">
        <v>15</v>
      </c>
      <c r="M39" s="40" t="s">
        <v>60</v>
      </c>
    </row>
    <row r="40" customFormat="false" ht="15.6" hidden="false" customHeight="false" outlineLevel="0" collapsed="false">
      <c r="B40" s="2" t="s">
        <v>19</v>
      </c>
      <c r="F40" s="43" t="s">
        <v>20</v>
      </c>
      <c r="K40" s="2" t="s">
        <v>18</v>
      </c>
      <c r="M40" s="10"/>
    </row>
    <row r="41" customFormat="false" ht="15.6" hidden="false" customHeight="false" outlineLevel="0" collapsed="false">
      <c r="B41" s="18" t="s">
        <v>2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5.6" hidden="false" customHeight="false" outlineLevel="0" collapsed="false">
      <c r="B42" s="44" t="s">
        <v>22</v>
      </c>
    </row>
    <row r="43" customFormat="false" ht="63.6" hidden="false" customHeight="true" outlineLevel="0" collapsed="false">
      <c r="B43" s="20" t="s">
        <v>23</v>
      </c>
      <c r="C43" s="21" t="s">
        <v>24</v>
      </c>
      <c r="D43" s="21"/>
      <c r="E43" s="20" t="s">
        <v>25</v>
      </c>
      <c r="F43" s="20"/>
      <c r="G43" s="20" t="s">
        <v>26</v>
      </c>
      <c r="H43" s="20"/>
      <c r="I43" s="20"/>
      <c r="J43" s="20"/>
      <c r="K43" s="20"/>
      <c r="L43" s="20"/>
      <c r="M43" s="20"/>
      <c r="N43" s="20"/>
    </row>
    <row r="44" customFormat="false" ht="15.6" hidden="false" customHeight="true" outlineLevel="0" collapsed="false">
      <c r="B44" s="20"/>
      <c r="C44" s="22" t="s">
        <v>27</v>
      </c>
      <c r="D44" s="22" t="s">
        <v>27</v>
      </c>
      <c r="E44" s="22" t="s">
        <v>27</v>
      </c>
      <c r="F44" s="22" t="s">
        <v>27</v>
      </c>
      <c r="G44" s="20" t="s">
        <v>28</v>
      </c>
      <c r="H44" s="20" t="s">
        <v>29</v>
      </c>
      <c r="I44" s="20"/>
      <c r="J44" s="20" t="s">
        <v>30</v>
      </c>
      <c r="K44" s="20" t="s">
        <v>31</v>
      </c>
      <c r="L44" s="20" t="s">
        <v>32</v>
      </c>
      <c r="M44" s="23" t="s">
        <v>33</v>
      </c>
      <c r="N44" s="20" t="s">
        <v>34</v>
      </c>
    </row>
    <row r="45" customFormat="false" ht="31.2" hidden="false" customHeight="false" outlineLevel="0" collapsed="false">
      <c r="B45" s="20"/>
      <c r="C45" s="22"/>
      <c r="D45" s="22"/>
      <c r="E45" s="22"/>
      <c r="F45" s="22"/>
      <c r="G45" s="20"/>
      <c r="H45" s="24" t="s">
        <v>35</v>
      </c>
      <c r="I45" s="24" t="s">
        <v>36</v>
      </c>
      <c r="J45" s="20"/>
      <c r="K45" s="20"/>
      <c r="L45" s="20"/>
      <c r="M45" s="23"/>
      <c r="N45" s="20"/>
    </row>
    <row r="46" customFormat="false" ht="36" hidden="false" customHeight="false" outlineLevel="0" collapsed="false">
      <c r="B46" s="25" t="s">
        <v>37</v>
      </c>
      <c r="C46" s="26" t="s">
        <v>38</v>
      </c>
      <c r="D46" s="27" t="s">
        <v>39</v>
      </c>
      <c r="E46" s="27" t="s">
        <v>40</v>
      </c>
      <c r="F46" s="27"/>
      <c r="G46" s="45" t="s">
        <v>61</v>
      </c>
      <c r="H46" s="46" t="s">
        <v>42</v>
      </c>
      <c r="I46" s="24"/>
      <c r="J46" s="36" t="n">
        <f aca="false">J22</f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31.2" hidden="false" customHeight="false" outlineLevel="0" collapsed="false">
      <c r="B47" s="32" t="s">
        <v>43</v>
      </c>
      <c r="C47" s="26" t="s">
        <v>44</v>
      </c>
      <c r="D47" s="26" t="s">
        <v>45</v>
      </c>
      <c r="E47" s="27" t="s">
        <v>40</v>
      </c>
      <c r="F47" s="27"/>
      <c r="G47" s="48" t="s">
        <v>62</v>
      </c>
      <c r="H47" s="46" t="s">
        <v>42</v>
      </c>
      <c r="I47" s="24"/>
      <c r="J47" s="36" t="n">
        <f aca="false">J25</f>
        <v>100</v>
      </c>
      <c r="K47" s="30" t="n">
        <f aca="false">K25</f>
        <v>97.7</v>
      </c>
      <c r="L47" s="30" t="n">
        <v>10</v>
      </c>
      <c r="M47" s="30" t="n">
        <v>0</v>
      </c>
      <c r="N47" s="31"/>
    </row>
    <row r="48" customFormat="false" ht="60" hidden="false" customHeight="false" outlineLevel="0" collapsed="false">
      <c r="B48" s="32" t="s">
        <v>47</v>
      </c>
      <c r="C48" s="26" t="s">
        <v>38</v>
      </c>
      <c r="D48" s="27" t="s">
        <v>48</v>
      </c>
      <c r="E48" s="27" t="s">
        <v>40</v>
      </c>
      <c r="F48" s="27"/>
      <c r="G48" s="45" t="s">
        <v>63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0</v>
      </c>
      <c r="M48" s="30" t="n">
        <v>0</v>
      </c>
      <c r="N48" s="31"/>
    </row>
    <row r="49" customFormat="false" ht="36" hidden="false" customHeight="false" outlineLevel="0" collapsed="false">
      <c r="B49" s="32" t="s">
        <v>50</v>
      </c>
      <c r="C49" s="26" t="s">
        <v>38</v>
      </c>
      <c r="D49" s="26" t="s">
        <v>45</v>
      </c>
      <c r="E49" s="27" t="s">
        <v>40</v>
      </c>
      <c r="F49" s="27"/>
      <c r="G49" s="48" t="s">
        <v>64</v>
      </c>
      <c r="H49" s="49" t="s">
        <v>53</v>
      </c>
      <c r="I49" s="24"/>
      <c r="J49" s="36" t="n">
        <v>0</v>
      </c>
      <c r="K49" s="30" t="n">
        <f aca="false">J49</f>
        <v>0</v>
      </c>
      <c r="L49" s="30" t="n">
        <v>10</v>
      </c>
      <c r="M49" s="30" t="n">
        <v>0</v>
      </c>
      <c r="N49" s="31"/>
    </row>
    <row r="51" customFormat="false" ht="15.6" hidden="false" customHeight="false" outlineLevel="0" collapsed="false">
      <c r="B51" s="44" t="s">
        <v>54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5.6" hidden="false" customHeight="true" outlineLevel="0" collapsed="false">
      <c r="B52" s="20" t="s">
        <v>23</v>
      </c>
      <c r="C52" s="21" t="s">
        <v>24</v>
      </c>
      <c r="D52" s="21"/>
      <c r="E52" s="20" t="s">
        <v>25</v>
      </c>
      <c r="F52" s="20"/>
      <c r="G52" s="20" t="s">
        <v>55</v>
      </c>
      <c r="H52" s="20"/>
      <c r="I52" s="20"/>
      <c r="J52" s="20" t="s">
        <v>55</v>
      </c>
      <c r="K52" s="20"/>
      <c r="L52" s="20"/>
      <c r="M52" s="20"/>
      <c r="N52" s="20"/>
      <c r="O52" s="20" t="s">
        <v>56</v>
      </c>
    </row>
    <row r="53" customFormat="false" ht="15.6" hidden="false" customHeight="true" outlineLevel="0" collapsed="false">
      <c r="B53" s="20"/>
      <c r="C53" s="22" t="s">
        <v>27</v>
      </c>
      <c r="D53" s="22" t="s">
        <v>27</v>
      </c>
      <c r="E53" s="22" t="s">
        <v>27</v>
      </c>
      <c r="F53" s="22" t="s">
        <v>27</v>
      </c>
      <c r="G53" s="20" t="s">
        <v>28</v>
      </c>
      <c r="H53" s="20" t="s">
        <v>29</v>
      </c>
      <c r="I53" s="20"/>
      <c r="J53" s="20" t="s">
        <v>30</v>
      </c>
      <c r="K53" s="20" t="s">
        <v>31</v>
      </c>
      <c r="L53" s="20" t="s">
        <v>32</v>
      </c>
      <c r="M53" s="23" t="s">
        <v>33</v>
      </c>
      <c r="N53" s="20" t="s">
        <v>34</v>
      </c>
      <c r="O53" s="20"/>
    </row>
    <row r="54" customFormat="false" ht="31.2" hidden="false" customHeight="false" outlineLevel="0" collapsed="false">
      <c r="B54" s="20"/>
      <c r="C54" s="22"/>
      <c r="D54" s="22"/>
      <c r="E54" s="22"/>
      <c r="F54" s="22"/>
      <c r="G54" s="20"/>
      <c r="H54" s="24" t="s">
        <v>35</v>
      </c>
      <c r="I54" s="24" t="s">
        <v>36</v>
      </c>
      <c r="J54" s="20"/>
      <c r="K54" s="20"/>
      <c r="L54" s="20"/>
      <c r="M54" s="23"/>
      <c r="N54" s="20"/>
      <c r="O54" s="20"/>
    </row>
    <row r="55" customFormat="false" ht="36" hidden="false" customHeight="false" outlineLevel="0" collapsed="false">
      <c r="B55" s="25" t="s">
        <v>37</v>
      </c>
      <c r="C55" s="26" t="s">
        <v>38</v>
      </c>
      <c r="D55" s="27" t="s">
        <v>39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58.5</v>
      </c>
    </row>
    <row r="56" customFormat="false" ht="31.2" hidden="false" customHeight="false" outlineLevel="0" collapsed="false">
      <c r="B56" s="32" t="s">
        <v>43</v>
      </c>
      <c r="C56" s="26" t="s">
        <v>44</v>
      </c>
      <c r="D56" s="26" t="s">
        <v>45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0</v>
      </c>
    </row>
    <row r="57" customFormat="false" ht="36" hidden="false" customHeight="false" outlineLevel="0" collapsed="false">
      <c r="B57" s="32" t="s">
        <v>47</v>
      </c>
      <c r="C57" s="26" t="s">
        <v>38</v>
      </c>
      <c r="D57" s="27" t="s">
        <v>48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0</v>
      </c>
      <c r="K57" s="30" t="n">
        <f aca="false">K35</f>
        <v>0</v>
      </c>
      <c r="L57" s="30" t="n">
        <v>10</v>
      </c>
      <c r="M57" s="30" t="n">
        <v>0</v>
      </c>
      <c r="N57" s="31"/>
      <c r="O57" s="50" t="n">
        <v>58.5</v>
      </c>
    </row>
    <row r="58" customFormat="false" ht="36" hidden="false" customHeight="false" outlineLevel="0" collapsed="false">
      <c r="B58" s="32" t="s">
        <v>50</v>
      </c>
      <c r="C58" s="26" t="s">
        <v>38</v>
      </c>
      <c r="D58" s="26" t="s">
        <v>45</v>
      </c>
      <c r="E58" s="27" t="s">
        <v>40</v>
      </c>
      <c r="F58" s="27"/>
      <c r="G58" s="39" t="s">
        <v>57</v>
      </c>
      <c r="H58" s="40" t="s">
        <v>58</v>
      </c>
      <c r="I58" s="24"/>
      <c r="J58" s="30" t="n">
        <f aca="false">J36</f>
        <v>167</v>
      </c>
      <c r="K58" s="30" t="n">
        <f aca="false">K36</f>
        <v>161</v>
      </c>
      <c r="L58" s="30" t="n">
        <v>10</v>
      </c>
      <c r="M58" s="30" t="n">
        <v>0</v>
      </c>
      <c r="N58" s="31"/>
      <c r="O58" s="50" t="n">
        <v>58.5</v>
      </c>
    </row>
    <row r="60" customFormat="false" ht="15.6" hidden="false" customHeight="false" outlineLevel="0" collapsed="false">
      <c r="B60" s="51" t="s">
        <v>65</v>
      </c>
      <c r="C60" s="51" t="str">
        <f aca="false">E6</f>
        <v>МБДОУ д/с " Алые паруса"</v>
      </c>
      <c r="D60" s="51"/>
      <c r="E60" s="51" t="s">
        <v>66</v>
      </c>
      <c r="F60" s="51"/>
      <c r="G60" s="51" t="s">
        <v>107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2" t="n">
        <f aca="false">D4</f>
        <v>42826</v>
      </c>
      <c r="C61" s="51"/>
      <c r="D61" s="51"/>
      <c r="E61" s="53" t="s">
        <v>67</v>
      </c>
      <c r="F61" s="51"/>
      <c r="G61" s="53" t="s">
        <v>68</v>
      </c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10"/>
      <c r="M66" s="10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4"/>
      <c r="M68" s="54"/>
    </row>
    <row r="69" customFormat="false" ht="83.2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61.5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9"/>
      <c r="M70" s="9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37"/>
      <c r="M76" s="37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29.2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4"/>
      <c r="M85" s="54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37"/>
      <c r="M87" s="37"/>
    </row>
    <row r="88" customFormat="false" ht="15.6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</row>
  </sheetData>
  <mergeCells count="74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C25:C26"/>
    <mergeCell ref="D25:D26"/>
    <mergeCell ref="B30:B32"/>
    <mergeCell ref="C30:D30"/>
    <mergeCell ref="E30:F30"/>
    <mergeCell ref="G30:I30"/>
    <mergeCell ref="J30:N30"/>
    <mergeCell ref="O30:O32"/>
    <mergeCell ref="C31:C32"/>
    <mergeCell ref="D31:D32"/>
    <mergeCell ref="E31:E32"/>
    <mergeCell ref="F31:F32"/>
    <mergeCell ref="G31:G32"/>
    <mergeCell ref="H31:I31"/>
    <mergeCell ref="J31:J32"/>
    <mergeCell ref="K31:K32"/>
    <mergeCell ref="L31:L32"/>
    <mergeCell ref="M31:M32"/>
    <mergeCell ref="N31:N32"/>
    <mergeCell ref="B41:N41"/>
    <mergeCell ref="B43:B45"/>
    <mergeCell ref="C43:D43"/>
    <mergeCell ref="E43:F43"/>
    <mergeCell ref="G43:N43"/>
    <mergeCell ref="C44:C45"/>
    <mergeCell ref="D44:D45"/>
    <mergeCell ref="E44:E45"/>
    <mergeCell ref="F44:F45"/>
    <mergeCell ref="G44:G45"/>
    <mergeCell ref="H44:I44"/>
    <mergeCell ref="J44:J45"/>
    <mergeCell ref="K44:K45"/>
    <mergeCell ref="L44:L45"/>
    <mergeCell ref="M44:M45"/>
    <mergeCell ref="N44:N45"/>
    <mergeCell ref="B52:B54"/>
    <mergeCell ref="C52:D52"/>
    <mergeCell ref="E52:F52"/>
    <mergeCell ref="G52:I52"/>
    <mergeCell ref="J52:N52"/>
    <mergeCell ref="O52:O54"/>
    <mergeCell ref="C53:C54"/>
    <mergeCell ref="D53:D54"/>
    <mergeCell ref="E53:E54"/>
    <mergeCell ref="F53:F54"/>
    <mergeCell ref="G53:G54"/>
    <mergeCell ref="H53:I53"/>
    <mergeCell ref="J53:J54"/>
    <mergeCell ref="K53:K54"/>
    <mergeCell ref="L53:L54"/>
    <mergeCell ref="M53:M54"/>
    <mergeCell ref="N53:N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J46" activeCellId="0" sqref="J46:K4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'свод сады'!D2</f>
        <v>Мониторинг выполнения муниципального задания №</v>
      </c>
      <c r="H2" s="3" t="n">
        <v>26</v>
      </c>
    </row>
    <row r="3" customFormat="false" ht="15.6" hidden="false" customHeight="false" outlineLevel="0" collapsed="false">
      <c r="D3" s="1" t="str">
        <f aca="false">'свод сады'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'свод сады'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69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">
        <v>10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f aca="false">J23</f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8</v>
      </c>
      <c r="K35" s="30" t="n">
        <v>18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8</v>
      </c>
      <c r="K57" s="30" t="n">
        <f aca="false">K35</f>
        <v>18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Ромашка"</v>
      </c>
      <c r="D59" s="51"/>
      <c r="E59" s="51" t="s">
        <v>66</v>
      </c>
      <c r="F59" s="51"/>
      <c r="G59" s="51" t="s">
        <v>70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J34" activeCellId="0" sqref="J3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'алые паруса'!D2</f>
        <v>Мониторинг выполнения муниципального задания №</v>
      </c>
      <c r="H2" s="3" t="n">
        <v>8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8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67</v>
      </c>
      <c r="K23" s="30" t="n">
        <v>67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55</v>
      </c>
      <c r="K24" s="30" t="n">
        <f aca="false">J24</f>
        <v>55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35</v>
      </c>
      <c r="K33" s="30" t="n">
        <v>32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0</v>
      </c>
      <c r="K35" s="30" t="n">
        <v>0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35</v>
      </c>
      <c r="K55" s="30" t="n">
        <f aca="false">K33</f>
        <v>32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0</v>
      </c>
      <c r="K57" s="30" t="n">
        <f aca="false">K35</f>
        <v>0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Ивушка"</v>
      </c>
      <c r="D59" s="51"/>
      <c r="E59" s="51" t="s">
        <v>66</v>
      </c>
      <c r="F59" s="51"/>
      <c r="G59" s="51" t="s">
        <v>109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C49" colorId="64" zoomScale="80" zoomScaleNormal="100" zoomScalePageLayoutView="80" workbookViewId="0">
      <selection pane="topLeft" activeCell="K57" activeCellId="0" sqref="K57:M5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ивушка!D2</f>
        <v>Мониторинг выполнения муниципального задания №</v>
      </c>
      <c r="H2" s="3" t="n">
        <v>7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0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3.8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7.8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65</v>
      </c>
      <c r="K23" s="30" t="n">
        <v>65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41</v>
      </c>
      <c r="K24" s="30" t="n">
        <f aca="false">J24</f>
        <v>41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43</v>
      </c>
      <c r="K35" s="30" t="n">
        <v>162</v>
      </c>
      <c r="L35" s="30" t="n">
        <v>10</v>
      </c>
      <c r="M35" s="30" t="n">
        <v>3.3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43</v>
      </c>
      <c r="K57" s="30" t="n">
        <f aca="false">K35</f>
        <v>162</v>
      </c>
      <c r="L57" s="30" t="n">
        <f aca="false">L35</f>
        <v>10</v>
      </c>
      <c r="M57" s="30" t="n">
        <f aca="false">M35</f>
        <v>3.3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Радость"</v>
      </c>
      <c r="D59" s="51"/>
      <c r="E59" s="51" t="s">
        <v>66</v>
      </c>
      <c r="F59" s="51"/>
      <c r="G59" s="51" t="s">
        <v>111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D49" colorId="64" zoomScale="80" zoomScaleNormal="100" zoomScalePageLayoutView="80" workbookViewId="0">
      <selection pane="topLeft" activeCell="J36" activeCellId="0" sqref="J3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радость!D2</f>
        <v>Мониторинг выполнения муниципального задания №</v>
      </c>
      <c r="H2" s="3" t="n">
        <v>5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2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6.8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7</v>
      </c>
      <c r="K23" s="30" t="n">
        <v>57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13</v>
      </c>
      <c r="K24" s="30" t="n">
        <f aca="false">J24</f>
        <v>13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85</v>
      </c>
      <c r="K35" s="30" t="n">
        <v>83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85</v>
      </c>
      <c r="K57" s="30" t="n">
        <f aca="false">K35</f>
        <v>83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Светлячок"</v>
      </c>
      <c r="D59" s="51"/>
      <c r="E59" s="51" t="s">
        <v>66</v>
      </c>
      <c r="F59" s="51"/>
      <c r="G59" s="51" t="s">
        <v>113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K36" activeCellId="0" sqref="K3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светлячок!D2</f>
        <v>Мониторинг выполнения муниципального задания №</v>
      </c>
      <c r="H2" s="3" t="n">
        <v>4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42</v>
      </c>
      <c r="K23" s="30" t="n">
        <v>42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17</v>
      </c>
      <c r="K24" s="30" t="n">
        <f aca="false">J24</f>
        <v>17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97</v>
      </c>
      <c r="K35" s="30" t="n">
        <v>100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97</v>
      </c>
      <c r="K57" s="30" t="n">
        <f aca="false">K35</f>
        <v>100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Золотая рыбка"</v>
      </c>
      <c r="D59" s="51"/>
      <c r="E59" s="51" t="s">
        <v>66</v>
      </c>
      <c r="F59" s="51"/>
      <c r="G59" s="51" t="s">
        <v>115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J37" activeCellId="0" sqref="J3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'золотая рыбка'!D2</f>
        <v>Мониторинг выполнения муниципального задания №</v>
      </c>
      <c r="H2" s="3" t="n">
        <v>3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6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7.4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71</v>
      </c>
      <c r="K23" s="30" t="n">
        <v>71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71</v>
      </c>
      <c r="K24" s="30" t="n">
        <f aca="false">J24</f>
        <v>71</v>
      </c>
      <c r="L24" s="30" t="n">
        <v>10</v>
      </c>
      <c r="M24" s="30" t="n">
        <v>0</v>
      </c>
      <c r="N24" s="31"/>
    </row>
    <row r="25" customFormat="false" ht="38.4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80</v>
      </c>
      <c r="K35" s="30" t="n">
        <v>79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80</v>
      </c>
      <c r="K57" s="30" t="n">
        <f aca="false">K35</f>
        <v>79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Теремок"</v>
      </c>
      <c r="D59" s="51"/>
      <c r="E59" s="51" t="s">
        <v>66</v>
      </c>
      <c r="F59" s="51"/>
      <c r="G59" s="51" t="s">
        <v>117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K36" activeCellId="0" sqref="K3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теремок!D2</f>
        <v>Мониторинг выполнения муниципального задания №</v>
      </c>
      <c r="H2" s="3" t="n">
        <v>6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8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101.4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0.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1</v>
      </c>
      <c r="K23" s="30" t="n">
        <f aca="false">J23</f>
        <v>51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59</v>
      </c>
      <c r="K24" s="30" t="n">
        <f aca="false">J24</f>
        <v>59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5</v>
      </c>
      <c r="K33" s="30" t="n">
        <v>15</v>
      </c>
      <c r="L33" s="30" t="n">
        <v>10</v>
      </c>
      <c r="M33" s="30"/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29</v>
      </c>
      <c r="K35" s="30" t="n">
        <v>134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15</v>
      </c>
      <c r="K55" s="30" t="n">
        <f aca="false">K33</f>
        <v>15</v>
      </c>
      <c r="L55" s="30" t="n">
        <v>10</v>
      </c>
      <c r="M55" s="30" t="n">
        <f aca="false">M33</f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29</v>
      </c>
      <c r="K57" s="30" t="n">
        <f aca="false">K35</f>
        <v>134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Сказка"</v>
      </c>
      <c r="D59" s="51"/>
      <c r="E59" s="51" t="s">
        <v>66</v>
      </c>
      <c r="F59" s="51"/>
      <c r="G59" s="51" t="s">
        <v>119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C46" colorId="64" zoomScale="80" zoomScaleNormal="100" zoomScalePageLayoutView="80" workbookViewId="0">
      <selection pane="topLeft" activeCell="M35" activeCellId="0" sqref="M3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ромашка!D2</f>
        <v>Мониторинг выполнения муниципального задания №</v>
      </c>
      <c r="H2" s="3" t="n">
        <v>25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1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29</v>
      </c>
      <c r="K23" s="30" t="n">
        <v>29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62</v>
      </c>
      <c r="K35" s="30" t="n">
        <v>66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6" t="n">
        <f aca="false">K22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62</v>
      </c>
      <c r="K57" s="30" t="n">
        <f aca="false">K35</f>
        <v>66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Росинка"</v>
      </c>
      <c r="D59" s="51"/>
      <c r="E59" s="51" t="s">
        <v>66</v>
      </c>
      <c r="F59" s="51"/>
      <c r="G59" s="51" t="s">
        <v>72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B40" activeCellId="0" sqref="B40:N40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росинка!D2</f>
        <v>Мониторинг выполнения муниципального задания №</v>
      </c>
      <c r="H2" s="3" t="n">
        <v>24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3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2</v>
      </c>
      <c r="K35" s="30" t="n">
        <v>22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2</v>
      </c>
      <c r="K57" s="30" t="n">
        <f aca="false">K35</f>
        <v>22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Ветерок"</v>
      </c>
      <c r="D59" s="51"/>
      <c r="E59" s="51" t="s">
        <v>66</v>
      </c>
      <c r="F59" s="51"/>
      <c r="G59" s="51" t="s">
        <v>74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J46" activeCellId="0" sqref="J46:K4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ветерок!D2</f>
        <v>Мониторинг выполнения муниципального задания №</v>
      </c>
      <c r="H2" s="3" t="n">
        <v>23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5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1</v>
      </c>
      <c r="K24" s="30" t="n">
        <f aca="false">J24</f>
        <v>1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7</v>
      </c>
      <c r="K35" s="30" t="n">
        <v>25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7</v>
      </c>
      <c r="K57" s="30" t="n">
        <f aca="false">K35</f>
        <v>25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Улыбка"</v>
      </c>
      <c r="D59" s="51"/>
      <c r="E59" s="51" t="s">
        <v>66</v>
      </c>
      <c r="F59" s="51"/>
      <c r="G59" s="51" t="s">
        <v>76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51" colorId="64" zoomScale="70" zoomScaleNormal="100" zoomScalePageLayoutView="70" workbookViewId="0">
      <selection pane="topLeft" activeCell="J46" activeCellId="0" sqref="J46:K4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улыбка!D2</f>
        <v>Мониторинг выполнения муниципального задания №</v>
      </c>
      <c r="H2" s="3" t="n">
        <v>22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7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3</v>
      </c>
      <c r="K23" s="30" t="n">
        <v>33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33</v>
      </c>
      <c r="K24" s="30" t="n">
        <f aca="false">J24</f>
        <v>33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6</v>
      </c>
      <c r="K35" s="30" t="n">
        <v>27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6</v>
      </c>
      <c r="K57" s="30" t="n">
        <f aca="false">K35</f>
        <v>27</v>
      </c>
      <c r="L57" s="30" t="n">
        <v>10</v>
      </c>
      <c r="M57" s="30" t="n">
        <f aca="false">M35</f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Ласточка"</v>
      </c>
      <c r="D59" s="51"/>
      <c r="E59" s="51" t="s">
        <v>66</v>
      </c>
      <c r="F59" s="51"/>
      <c r="G59" s="51" t="s">
        <v>78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100" zoomScalePageLayoutView="70" workbookViewId="0">
      <selection pane="topLeft" activeCell="J38" activeCellId="0" sqref="J38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ласточка!D2</f>
        <v>Мониторинг выполнения муниципального задания №</v>
      </c>
      <c r="H2" s="3" t="n">
        <v>21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9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4</v>
      </c>
      <c r="K35" s="30" t="n">
        <v>24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4</v>
      </c>
      <c r="K57" s="30" t="n">
        <f aca="false">K35</f>
        <v>24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Одуванчик"</v>
      </c>
      <c r="D59" s="51"/>
      <c r="E59" s="51" t="s">
        <v>66</v>
      </c>
      <c r="F59" s="51"/>
      <c r="G59" s="51" t="s">
        <v>80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5" colorId="64" zoomScale="70" zoomScaleNormal="100" zoomScalePageLayoutView="70" workbookViewId="0">
      <selection pane="topLeft" activeCell="I61" activeCellId="0" sqref="I61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одуванчик!D2</f>
        <v>Мониторинг выполнения муниципального задания №</v>
      </c>
      <c r="H2" s="3" t="n">
        <v>20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1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3</v>
      </c>
      <c r="K35" s="30" t="n">
        <v>15</v>
      </c>
      <c r="L35" s="30" t="n">
        <v>10</v>
      </c>
      <c r="M35" s="30" t="n">
        <v>5.4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6" t="n">
        <f aca="false">K22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3</v>
      </c>
      <c r="K57" s="30" t="n">
        <f aca="false">K35</f>
        <v>15</v>
      </c>
      <c r="L57" s="30" t="n">
        <f aca="false">L35</f>
        <v>10</v>
      </c>
      <c r="M57" s="30" t="n">
        <f aca="false">M35</f>
        <v>5.4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Алёнушка"</v>
      </c>
      <c r="D59" s="51"/>
      <c r="E59" s="51" t="s">
        <v>66</v>
      </c>
      <c r="F59" s="51"/>
      <c r="G59" s="51" t="s">
        <v>82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9" colorId="64" zoomScale="80" zoomScaleNormal="100" zoomScalePageLayoutView="80" workbookViewId="0">
      <selection pane="topLeft" activeCell="J32" activeCellId="0" sqref="J32:J3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аленушка!D2</f>
        <v>Мониторинг выполнения муниципального задания №</v>
      </c>
      <c r="H2" s="3" t="n">
        <v>19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3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22</v>
      </c>
      <c r="K32" s="30" t="n">
        <v>2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5</v>
      </c>
      <c r="K35" s="30" t="n">
        <v>23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6" t="n">
        <f aca="false">K22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22</v>
      </c>
      <c r="K54" s="30" t="n">
        <f aca="false">K32</f>
        <v>2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5</v>
      </c>
      <c r="K57" s="30" t="n">
        <f aca="false">K35</f>
        <v>23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Гнёздышко"</v>
      </c>
      <c r="D59" s="51"/>
      <c r="E59" s="51" t="s">
        <v>66</v>
      </c>
      <c r="F59" s="51"/>
      <c r="G59" s="51" t="s">
        <v>84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User1</cp:lastModifiedBy>
  <cp:lastPrinted>2017-03-10T07:16:00Z</cp:lastPrinted>
  <dcterms:modified xsi:type="dcterms:W3CDTF">2017-06-08T13:27:19Z</dcterms:modified>
  <cp:revision>0</cp:revision>
  <dc:subject/>
  <dc:title/>
</cp:coreProperties>
</file>